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56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้ำอ้อม  อำเภอค้อวัง  จังหวัดยโสธ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้ำอ้อม</t>
  </si>
  <si>
    <t xml:space="preserve">ค้อวัง</t>
  </si>
  <si>
    <t xml:space="preserve">ยโสธร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535360000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หาเรืองชัย</t>
    </r>
  </si>
  <si>
    <t xml:space="preserve">CNTR-00021/66</t>
  </si>
  <si>
    <r>
      <rPr>
        <sz val="16"/>
        <color rgb="FF000000"/>
        <rFont val="Noto Sans Devanagari"/>
        <family val="2"/>
      </rPr>
      <t xml:space="preserve">จัดซื้อแบตเตอรี่รถยนต์ สำหรับรถกู้ชีพ</t>
    </r>
    <r>
      <rPr>
        <sz val="16"/>
        <color rgb="FF000000"/>
        <rFont val="TH SarabunPSK"/>
        <family val="2"/>
      </rPr>
      <t xml:space="preserve">(1669)</t>
    </r>
  </si>
  <si>
    <t xml:space="preserve">333564000370</t>
  </si>
  <si>
    <t xml:space="preserve">หจก รุ่งเจริญยนต์ ราษีไศล</t>
  </si>
  <si>
    <t xml:space="preserve">จัดซื้อเครื่องมัลติโปรเจ็คเตอร์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0353555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ยฟ้าออยล์</t>
    </r>
  </si>
  <si>
    <t xml:space="preserve">CNTR-00039/66</t>
  </si>
  <si>
    <r>
      <rPr>
        <sz val="16"/>
        <color rgb="FF000000"/>
        <rFont val="Noto Sans Devanagari"/>
        <family val="2"/>
      </rPr>
      <t xml:space="preserve">ซื้อเครื่องรับส่งวิทยุ ระบบ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ขนาดกำลังส่ง ๔๐ วัตต์</t>
    </r>
  </si>
  <si>
    <t xml:space="preserve">3359900175974</t>
  </si>
  <si>
    <t xml:space="preserve">ร้าน บี ที เซอร์วิส</t>
  </si>
  <si>
    <r>
      <rPr>
        <sz val="16"/>
        <color rgb="FF000000"/>
        <rFont val="Noto Sans Devanagari"/>
        <family val="2"/>
      </rPr>
      <t xml:space="preserve">จัดซื้อวัสดุอุปกรณ์ปรับสภาพแวดล้อมที่อยู่อาศัยสำหรับคนพิก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350700144619</t>
  </si>
  <si>
    <t xml:space="preserve">ร้านทรัพย์แสงนวล</t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บรรทุกน้ำดับเพลิง หมายเลข ทะเบียน บท </t>
    </r>
    <r>
      <rPr>
        <sz val="16"/>
        <color rgb="FF000000"/>
        <rFont val="TH SarabunPSK"/>
        <family val="2"/>
      </rPr>
      <t xml:space="preserve">2665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7496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ยนต์รถบรรทุก ขยะมูลฝอย หมายเลข 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น้ำมันไฮดรอลิก รถขยะมูลฝอย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 จำนวน ๑ รายการ</t>
  </si>
  <si>
    <t xml:space="preserve">จัดซื้อครุภัณฑ์การเกษตรเครื่องปั้มน้ำซัมเมอร์ส </t>
  </si>
  <si>
    <t xml:space="preserve">3770600210926</t>
  </si>
  <si>
    <t xml:space="preserve">ร้าน สินทรัพย์มั่นคง</t>
  </si>
  <si>
    <t xml:space="preserve">ซื้อวัสดุวิทยาศาสตร์หรือการแพทย์  </t>
  </si>
  <si>
    <t xml:space="preserve">ซื้อเครื่องพ่นหมอกควัน </t>
  </si>
  <si>
    <r>
      <rPr>
        <sz val="16"/>
        <color rgb="FF000000"/>
        <rFont val="Noto Sans Devanagari"/>
        <family val="2"/>
      </rPr>
      <t xml:space="preserve">จัดซื้อของรางวัล เพื่อใช้ในโครงการจัดกิจกรรมวันเด็กแห่งชาติ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50700060342</t>
  </si>
  <si>
    <t xml:space="preserve">ร้านคุณดวงใจ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ซื้ออะไหล่รถยนต์ สำหรับ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749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59900140852</t>
  </si>
  <si>
    <t xml:space="preserve">ร้านเบสท์ บุ๊คเซ็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ื่นที่ใช้ในงานกิจการประปา</t>
  </si>
  <si>
    <t xml:space="preserve">จัดซื้อวัสดุก่อสร้าง </t>
  </si>
  <si>
    <t xml:space="preserve">ซื้อวัสดุไฟฟ้าและวิทยุจำนวน ๒๖ รายการ </t>
  </si>
  <si>
    <t xml:space="preserve">ซื้อวัสดุไฟฟ้าและวิทยุ </t>
  </si>
  <si>
    <t xml:space="preserve">3341400555142</t>
  </si>
  <si>
    <t xml:space="preserve">ร้านทวีอิเลคทรอนิคส์</t>
  </si>
  <si>
    <t xml:space="preserve">จัดซื้อทรายอะเบท และน้ำยาเคมีกำจัดยุง</t>
  </si>
  <si>
    <t xml:space="preserve">3779800318711</t>
  </si>
  <si>
    <t xml:space="preserve">ร้านรุ่งเรืองเคมีภัณฑ์</t>
  </si>
  <si>
    <t xml:space="preserve">จัดซื้อวัคซีนป้องกันโรคพิษสุนัขบ้าสำหรับสัตว์ และอุปกรณ์ในการฉีดวัคซีน</t>
  </si>
  <si>
    <t xml:space="preserve">3349800025695</t>
  </si>
  <si>
    <t xml:space="preserve">ร้านนวพลเทรดดิ้ง</t>
  </si>
  <si>
    <t xml:space="preserve">จัดซื้อวัสดุงานบ้านงานครัว</t>
  </si>
  <si>
    <t xml:space="preserve">3350700099796</t>
  </si>
  <si>
    <t xml:space="preserve">ร้านกาญจนา </t>
  </si>
  <si>
    <t xml:space="preserve">จัดซื้อวัสดุอื่น กิจการประปา</t>
  </si>
  <si>
    <t xml:space="preserve">3350700053044</t>
  </si>
  <si>
    <t xml:space="preserve">นายสงวน คำบุญ</t>
  </si>
  <si>
    <t xml:space="preserve">จัดซื้อวัสดุอื่น กิจการประปา 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</si>
  <si>
    <t xml:space="preserve">343536001537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ซื้อจอรับภาพ ชนิดมอเตอร์ไฟฟ้า </t>
  </si>
  <si>
    <t xml:space="preserve">ซื้อเครื่องคอมพิวเตอร์โน้ตบุ๊ค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ซื้อเครื่องสแกน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ซื้อวัสดุอื่น งานกิจการประปา </t>
  </si>
  <si>
    <t xml:space="preserve">455564000419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หรือการแพทย์</t>
  </si>
  <si>
    <t xml:space="preserve">3349800136951</t>
  </si>
  <si>
    <t xml:space="preserve">ร้านทรัพย์อนันต์</t>
  </si>
  <si>
    <r>
      <rPr>
        <sz val="16"/>
        <color rgb="FF000000"/>
        <rFont val="Noto Sans Devanagari"/>
        <family val="2"/>
      </rPr>
      <t xml:space="preserve">ซื้อวัสดุอุปกรณ์กีฬาตามโครงการแข่งขันกีฬาประจำ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๖ 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</t>
    </r>
  </si>
  <si>
    <t xml:space="preserve">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 จำนวน ๒ รายการ </t>
  </si>
  <si>
    <t xml:space="preserve">ซื้อวัสดุการเกษตร จำนวน ๒ รายการ</t>
  </si>
  <si>
    <t xml:space="preserve">ร้านกาญจนา พาณิชย์</t>
  </si>
  <si>
    <t xml:space="preserve">ซื้อวัสดุเครื่องดับเพลิง</t>
  </si>
  <si>
    <t xml:space="preserve">1350100008858</t>
  </si>
  <si>
    <t xml:space="preserve">ร้าน จีที ซัพพลาย แอนด์ เซอร์วิส</t>
  </si>
  <si>
    <t xml:space="preserve">ซื้อวัสดุประปา</t>
  </si>
  <si>
    <t xml:space="preserve">ซื้อวัสดุไฟฟ้าและวิทยุจำนวน ๑๓ รายการ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สิงห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อะไหล่ สำหรับรถบรรทุกน้ำดับเพลิงเอนกประสงค์หมายเลข ทะเบียน บท </t>
    </r>
    <r>
      <rPr>
        <sz val="16"/>
        <color rgb="FF000000"/>
        <rFont val="TH SarabunPSK"/>
        <family val="2"/>
      </rPr>
      <t xml:space="preserve">26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53566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พี พลัส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 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 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3350600131361</t>
  </si>
  <si>
    <t xml:space="preserve">ร้าน จอนนี่คอ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สายที่ </t>
    </r>
    <r>
      <rPr>
        <sz val="16"/>
        <color rgb="FF000000"/>
        <rFont val="TH SarabunPSK"/>
        <family val="2"/>
      </rPr>
      <t xml:space="preserve">1</t>
    </r>
  </si>
  <si>
    <t xml:space="preserve">3350700045939</t>
  </si>
  <si>
    <r>
      <rPr>
        <sz val="14"/>
        <color rgb="FF000000"/>
        <rFont val="Noto Sans Devanagari"/>
        <family val="2"/>
      </rPr>
      <t xml:space="preserve">นางปภาดา  รัตนวรร</t>
    </r>
    <r>
      <rPr>
        <i val="true"/>
        <sz val="14"/>
        <color rgb="FF000000"/>
        <rFont val="Noto Sans Devanagari"/>
        <family val="2"/>
      </rPr>
      <t xml:space="preserve">ณ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สายที่ </t>
    </r>
    <r>
      <rPr>
        <sz val="16"/>
        <color rgb="FF000000"/>
        <rFont val="TH SarabunPSK"/>
        <family val="2"/>
      </rPr>
      <t xml:space="preserve">2</t>
    </r>
  </si>
  <si>
    <t xml:space="preserve">1350700044553</t>
  </si>
  <si>
    <t xml:space="preserve">นางสาวณัฏฐ์นันท์ โพธิ์ศรี</t>
  </si>
  <si>
    <r>
      <rPr>
        <sz val="16"/>
        <color rgb="FF000000"/>
        <rFont val="Noto Sans Devanagari"/>
        <family val="2"/>
      </rPr>
      <t xml:space="preserve">จ้างเหมาพนักงานประจำศูนย์ปฏิบัติการหน่วยแพทย์ฉุกเฉิน </t>
    </r>
    <r>
      <rPr>
        <sz val="16"/>
        <color rgb="FF000000"/>
        <rFont val="TH SarabunPSK"/>
        <family val="2"/>
      </rPr>
      <t xml:space="preserve">(1669)</t>
    </r>
  </si>
  <si>
    <t xml:space="preserve">3350700043863</t>
  </si>
  <si>
    <t xml:space="preserve">นางพเยาว์ บุญพิมพ์</t>
  </si>
  <si>
    <t xml:space="preserve">CNTR-00009/66</t>
  </si>
  <si>
    <t xml:space="preserve">3350700096924</t>
  </si>
  <si>
    <t xml:space="preserve">นางสาวลำพึง รัตนวัน</t>
  </si>
  <si>
    <t xml:space="preserve">CNTR-00010/66</t>
  </si>
  <si>
    <t xml:space="preserve">3350700093887</t>
  </si>
  <si>
    <t xml:space="preserve">นายสุนี วรรณสิงห์</t>
  </si>
  <si>
    <t xml:space="preserve">CNTR-00011/67</t>
  </si>
  <si>
    <t xml:space="preserve">3350700039378</t>
  </si>
  <si>
    <t xml:space="preserve">นายมรกต ต้นคำ</t>
  </si>
  <si>
    <t xml:space="preserve">CNTR-00012/68</t>
  </si>
  <si>
    <t xml:space="preserve">3350700098561</t>
  </si>
  <si>
    <t xml:space="preserve">นางอุบล รัตนวรรณ</t>
  </si>
  <si>
    <t xml:space="preserve">CNTR-00013/69</t>
  </si>
  <si>
    <t xml:space="preserve">3350700034813</t>
  </si>
  <si>
    <t xml:space="preserve">นายเสรี วงศ์งาม</t>
  </si>
  <si>
    <t xml:space="preserve">CNTR-00014/70</t>
  </si>
  <si>
    <t xml:space="preserve">3350700053079</t>
  </si>
  <si>
    <t xml:space="preserve">นางสาววิลัยพร ศรีเสมอ</t>
  </si>
  <si>
    <t xml:space="preserve">CNTR-00015/70</t>
  </si>
  <si>
    <t xml:space="preserve">1600900084891</t>
  </si>
  <si>
    <t xml:space="preserve">นายอนันต์ ศรีวิลาศ</t>
  </si>
  <si>
    <t xml:space="preserve">CNTR-00016/70</t>
  </si>
  <si>
    <t xml:space="preserve">1350700062951</t>
  </si>
  <si>
    <t xml:space="preserve">นายจุลเดช แนวเพ็ชร</t>
  </si>
  <si>
    <t xml:space="preserve">CNTR-00017/70</t>
  </si>
  <si>
    <t xml:space="preserve">5361400004321</t>
  </si>
  <si>
    <t xml:space="preserve">นายสุภัตฒ์ เติมพันธ์</t>
  </si>
  <si>
    <t xml:space="preserve">CNTR-00018/70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ดวนหมู่ที่ </t>
    </r>
    <r>
      <rPr>
        <sz val="16"/>
        <color rgb="FF000000"/>
        <rFont val="TH SarabunPSK"/>
        <family val="2"/>
      </rPr>
      <t xml:space="preserve">7</t>
    </r>
  </si>
  <si>
    <t xml:space="preserve">3350700091582</t>
  </si>
  <si>
    <t xml:space="preserve">นายสมานมิตร จิรังดา</t>
  </si>
  <si>
    <t xml:space="preserve">CNTR-00007/66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จานทุ่งหมู่ที่ </t>
    </r>
    <r>
      <rPr>
        <sz val="16"/>
        <color rgb="FF000000"/>
        <rFont val="TH SarabunPSK"/>
        <family val="2"/>
      </rPr>
      <t xml:space="preserve">6</t>
    </r>
  </si>
  <si>
    <t xml:space="preserve">3350700055373</t>
  </si>
  <si>
    <t xml:space="preserve">นายชัชวาลย์ ทองสา</t>
  </si>
  <si>
    <t xml:space="preserve">CNTR-00008/66</t>
  </si>
  <si>
    <r>
      <rPr>
        <sz val="16"/>
        <color rgb="FF000000"/>
        <rFont val="Noto Sans Devanagari"/>
        <family val="2"/>
      </rPr>
      <t xml:space="preserve">จ้างเหมาคนงานเพื่อปฏิบัติหน้าที่ดูแลรักษาความสะอาด 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</t>
    </r>
  </si>
  <si>
    <t xml:space="preserve">3350700045629</t>
  </si>
  <si>
    <t xml:space="preserve">นางระพีพรรณ พันธ์สาย</t>
  </si>
  <si>
    <t xml:space="preserve">CNTR-00022/66</t>
  </si>
  <si>
    <r>
      <rPr>
        <sz val="16"/>
        <color rgb="FF000000"/>
        <rFont val="Noto Sans Devanagari"/>
        <family val="2"/>
      </rPr>
      <t xml:space="preserve">จ้างเหมาเสริมสร้างผวจราจรถนนพาราแอสฟัลท์ติกคอนกรีต คอนกรีตสายทางแยก ทล</t>
    </r>
    <r>
      <rPr>
        <sz val="16"/>
        <color rgb="FF000000"/>
        <rFont val="TH SarabunPSK"/>
        <family val="2"/>
      </rPr>
      <t xml:space="preserve">.2351 </t>
    </r>
    <r>
      <rPr>
        <sz val="16"/>
        <color rgb="FF000000"/>
        <rFont val="Noto Sans Devanagari"/>
        <family val="2"/>
      </rPr>
      <t xml:space="preserve">บ้านน้ำอ้อม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โพนแบ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03535580005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ทรัพย์ </t>
    </r>
    <r>
      <rPr>
        <sz val="14"/>
        <color rgb="FF000000"/>
        <rFont val="TH SarabunPSK"/>
        <family val="2"/>
      </rPr>
      <t xml:space="preserve">(2558)</t>
    </r>
  </si>
  <si>
    <t xml:space="preserve">จ้างเหมา ตรวจ เช็ค ซ่อมเครื่องคอมพิวเตอร์ สำนักปลัด</t>
  </si>
  <si>
    <t xml:space="preserve">จอนนี่ คอม</t>
  </si>
  <si>
    <t xml:space="preserve">จ้างเหมาถ่ายเอกสารข้อบัญญัติพร้อมเข้าเล่ม</t>
  </si>
  <si>
    <t xml:space="preserve">5330790009208</t>
  </si>
  <si>
    <t xml:space="preserve">ร้าน ทีพี ก๊อปปี้</t>
  </si>
  <si>
    <r>
      <rPr>
        <sz val="16"/>
        <color rgb="FF000000"/>
        <rFont val="Noto Sans Devanagari"/>
        <family val="2"/>
      </rPr>
      <t xml:space="preserve">จ้างเหมา ตรวจ เช็ค 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029/66</t>
  </si>
  <si>
    <t xml:space="preserve">CNTR-00030/66</t>
  </si>
  <si>
    <t xml:space="preserve">CNTR-00031/66</t>
  </si>
  <si>
    <t xml:space="preserve">CNTR-00032/66</t>
  </si>
  <si>
    <t xml:space="preserve">CNTR-00033/66</t>
  </si>
  <si>
    <t xml:space="preserve">CNTR-00034/66</t>
  </si>
  <si>
    <t xml:space="preserve">CNTR-00035/66</t>
  </si>
  <si>
    <t xml:space="preserve">CNTR-00036/66</t>
  </si>
  <si>
    <t xml:space="preserve">CNTR-00037/66</t>
  </si>
  <si>
    <t xml:space="preserve">CNTR-00040/66</t>
  </si>
  <si>
    <t xml:space="preserve">CNTR-00027/66</t>
  </si>
  <si>
    <t xml:space="preserve">CNTR-00028/66</t>
  </si>
  <si>
    <t xml:space="preserve">CNTR-00026/66</t>
  </si>
  <si>
    <r>
      <rPr>
        <sz val="16"/>
        <color rgb="FF000000"/>
        <rFont val="Noto Sans Devanagari"/>
        <family val="2"/>
      </rPr>
      <t xml:space="preserve">จ้างเหมาโครงการปรับเกรดถนนเพื่อการเกษตร หมู่ที่ </t>
    </r>
    <r>
      <rPr>
        <sz val="16"/>
        <color rgb="FF000000"/>
        <rFont val="TH SarabunPSK"/>
        <family val="2"/>
      </rPr>
      <t xml:space="preserve">1-12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ที่ดินและสิ่งก่อสร้าง 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5070015241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ิก</t>
    </r>
  </si>
  <si>
    <t xml:space="preserve">CNTR-00062/66</t>
  </si>
  <si>
    <t xml:space="preserve">CNTR-00063/66</t>
  </si>
  <si>
    <t xml:space="preserve">CNTR-00064/66</t>
  </si>
  <si>
    <t xml:space="preserve">CNTR-00065/66</t>
  </si>
  <si>
    <t xml:space="preserve">CNTR-00066/66</t>
  </si>
  <si>
    <t xml:space="preserve">CNTR-00067/66</t>
  </si>
  <si>
    <t xml:space="preserve">CNTR-00068/66</t>
  </si>
  <si>
    <t xml:space="preserve">CNTR-00069/66</t>
  </si>
  <si>
    <t xml:space="preserve">CNTR-00070/66</t>
  </si>
  <si>
    <t xml:space="preserve">CNTR-00071/66</t>
  </si>
  <si>
    <t xml:space="preserve">CNTR-00056/66</t>
  </si>
  <si>
    <t xml:space="preserve">CNTR-00057/66</t>
  </si>
  <si>
    <t xml:space="preserve">CNTR-00058/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บัง หมู่ที่ </t>
    </r>
    <r>
      <rPr>
        <sz val="16"/>
        <color rgb="FF000000"/>
        <rFont val="TH SarabunPSK"/>
        <family val="2"/>
      </rPr>
      <t xml:space="preserve">7</t>
    </r>
  </si>
  <si>
    <t xml:space="preserve">353552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นดินยโสธร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นา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ยฝ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ว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ข้อมูลที่ดินและสิ่งปลูกสร้างในส่วนที่เป็นเอกสารสิทธิ์ครอบครองระยะที่ </t>
    </r>
    <r>
      <rPr>
        <sz val="16"/>
        <color rgb="FF000000"/>
        <rFont val="TH SarabunPSK"/>
        <family val="2"/>
      </rPr>
      <t xml:space="preserve">2</t>
    </r>
  </si>
  <si>
    <t xml:space="preserve">นางสาวนงนุช สุยะทา</t>
  </si>
  <si>
    <t xml:space="preserve">จ้างเหมาบริการตรวจ เช็ค ซ่อมเปลี่ยนอะไหล่ รถยนต์ ส่วนกลาง หมายเลขทะเบียน กฉ ๘๘๖๗ ยโสธร</t>
  </si>
  <si>
    <t xml:space="preserve">345556000651</t>
  </si>
  <si>
    <t xml:space="preserve">บริษัท ศรีเมืองยนต์ศรีสะเกษ</t>
  </si>
  <si>
    <r>
      <rPr>
        <sz val="16"/>
        <color rgb="FF000000"/>
        <rFont val="Noto Sans Devanagari"/>
        <family val="2"/>
      </rPr>
      <t xml:space="preserve">จ้างเหมา ตรวจ เช็ค ซ่อม 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จอนนี่ คอม</t>
  </si>
  <si>
    <t xml:space="preserve">CNTR-00099/66</t>
  </si>
  <si>
    <t xml:space="preserve">CNTR-00095/66</t>
  </si>
  <si>
    <t xml:space="preserve">CNTR-00092/66</t>
  </si>
  <si>
    <t xml:space="preserve">CNTR-00101/66</t>
  </si>
  <si>
    <t xml:space="preserve">CNTR-00098/66</t>
  </si>
  <si>
    <t xml:space="preserve">CNTR-00100/66</t>
  </si>
  <si>
    <t xml:space="preserve">CNTR-00097/66</t>
  </si>
  <si>
    <t xml:space="preserve">CNTR-00094/66</t>
  </si>
  <si>
    <t xml:space="preserve">CNTR-00093/66</t>
  </si>
  <si>
    <t xml:space="preserve">CNTR-00096/66</t>
  </si>
  <si>
    <t xml:space="preserve">CNTR-00089/66</t>
  </si>
  <si>
    <t xml:space="preserve">CNTR-00090/66</t>
  </si>
  <si>
    <t xml:space="preserve">CNTR-00091/66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แก้ไข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โครงการปรับปรุงถนนดินลงหินคลุกจากโนนระกำถึงบ้านโพนแบง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นโนนท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ริพัฒนา หมู่ที่ </t>
    </r>
    <r>
      <rPr>
        <sz val="16"/>
        <color rgb="FF000000"/>
        <rFont val="TH SarabunPSK"/>
        <family val="2"/>
      </rPr>
      <t xml:space="preserve">10)</t>
    </r>
  </si>
  <si>
    <t xml:space="preserve">จ้างเหมาบริการรถโดยสารปรับอากาศสองชั้น เพื่อเดินทางไปศึกษาดูงานณ จังหวัด เลย</t>
  </si>
  <si>
    <t xml:space="preserve">3350700088832</t>
  </si>
  <si>
    <t xml:space="preserve">นายธนัตถ์จักร ป้องแก้ว</t>
  </si>
  <si>
    <t xml:space="preserve">CNTR-00119/66</t>
  </si>
  <si>
    <t xml:space="preserve">CNTR-00120/66</t>
  </si>
  <si>
    <t xml:space="preserve">CNTR-00121/66</t>
  </si>
  <si>
    <t xml:space="preserve">CNTR-00122/66</t>
  </si>
  <si>
    <t xml:space="preserve">CNTR-00123/66</t>
  </si>
  <si>
    <t xml:space="preserve">CNTR-00124/66</t>
  </si>
  <si>
    <t xml:space="preserve">CNTR-00125/66</t>
  </si>
  <si>
    <t xml:space="preserve">CNTR-00126/66</t>
  </si>
  <si>
    <t xml:space="preserve">CNTR-00127/66</t>
  </si>
  <si>
    <t xml:space="preserve">CNTR-00128/66</t>
  </si>
  <si>
    <t xml:space="preserve">CNTR-00115/66</t>
  </si>
  <si>
    <t xml:space="preserve">CNTR-00116/66</t>
  </si>
  <si>
    <t xml:space="preserve">CNTR-00129/66</t>
  </si>
  <si>
    <t xml:space="preserve">จ้างเหมาเกรดดันบ่อขยะ</t>
  </si>
  <si>
    <t xml:space="preserve">3330900693730</t>
  </si>
  <si>
    <t xml:space="preserve">นายประยุทธ นิยม</t>
  </si>
  <si>
    <r>
      <rPr>
        <sz val="16"/>
        <color rgb="FF000000"/>
        <rFont val="Noto Sans Devanagari"/>
        <family val="2"/>
      </rPr>
      <t xml:space="preserve">จ้างเหมาซ่อม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135070004160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แอร์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แยกสวนเกษตรไปยังบ้านนางสุภาภรณ์</t>
    </r>
  </si>
  <si>
    <t xml:space="preserve">CNTR-00138/66</t>
  </si>
  <si>
    <t xml:space="preserve">CNTR-00139/66</t>
  </si>
  <si>
    <t xml:space="preserve">CNTR-00140/66</t>
  </si>
  <si>
    <t xml:space="preserve">CNTR-00141/66</t>
  </si>
  <si>
    <t xml:space="preserve">CNTR-00142/66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36/66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ดวนหมู่ที่ </t>
    </r>
    <r>
      <rPr>
        <sz val="16"/>
        <color rgb="FF000000"/>
        <rFont val="TH SarabunPSK"/>
        <family val="2"/>
      </rPr>
      <t xml:space="preserve">6</t>
    </r>
  </si>
  <si>
    <t xml:space="preserve">CNTR-00149/66</t>
  </si>
  <si>
    <r>
      <rPr>
        <sz val="16"/>
        <color rgb="FF000000"/>
        <rFont val="Noto Sans Devanagari"/>
        <family val="2"/>
      </rPr>
      <t xml:space="preserve">จ้างเหมาก่อสร้างโครงกา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หลัน พรหมทา บ้านนายสุทัศ เพ็งรัตน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นแบง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1330400537611</t>
  </si>
  <si>
    <t xml:space="preserve">นายอรรถพล แสงศรี</t>
  </si>
  <si>
    <t xml:space="preserve">CNTR-00162/66</t>
  </si>
  <si>
    <t xml:space="preserve">CNTR-00163/66</t>
  </si>
  <si>
    <t xml:space="preserve">CNTR-00164/66</t>
  </si>
  <si>
    <t xml:space="preserve">CNTR-00165/66</t>
  </si>
  <si>
    <t xml:space="preserve">CNTR-00166/66</t>
  </si>
  <si>
    <t xml:space="preserve">CNTR-00167/66</t>
  </si>
  <si>
    <t xml:space="preserve">CNTR-00168/66</t>
  </si>
  <si>
    <t xml:space="preserve">CNTR-00169/66</t>
  </si>
  <si>
    <t xml:space="preserve">CNTR-00170/66</t>
  </si>
  <si>
    <t xml:space="preserve">CNTR-00171/66</t>
  </si>
  <si>
    <t xml:space="preserve">CNTR-00159/66</t>
  </si>
  <si>
    <t xml:space="preserve">CNTR-00160/66</t>
  </si>
  <si>
    <t xml:space="preserve">จ้างเหมาบริการตรวจ เช็ค  ซ่อม พร้อมเปลี่ยนอะไหล่รถยนต์ส่วนกลาง หมายเลขทะเบียน กข ๗๔๙๖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เส้นข้า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รวง ไปหนองโส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ลงหินคลุกพร้อมลงท่อระบายน้ำ จุดแยกบ้านนายอำ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ล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ถนนสายโนนบ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ะโ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ยกระดับลงหินคลุกบ้านบากน้อย ห้วยสันโด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</t>
    </r>
  </si>
  <si>
    <t xml:space="preserve">CNTR-00183/66</t>
  </si>
  <si>
    <t xml:space="preserve">CNTR-00184/66</t>
  </si>
  <si>
    <t xml:space="preserve">CNTR-00185/66</t>
  </si>
  <si>
    <t xml:space="preserve">CNTR-00186/66</t>
  </si>
  <si>
    <t xml:space="preserve">CNTR-00187/66</t>
  </si>
  <si>
    <t xml:space="preserve">CNTR-00188/66</t>
  </si>
  <si>
    <t xml:space="preserve">CNTR-00189/66</t>
  </si>
  <si>
    <t xml:space="preserve">CNTR-00190/66</t>
  </si>
  <si>
    <t xml:space="preserve">CNTR-00191/66</t>
  </si>
  <si>
    <t xml:space="preserve">CNTR-00192/66</t>
  </si>
  <si>
    <t xml:space="preserve">CNTR-00180/66</t>
  </si>
  <si>
    <t xml:space="preserve">CNTR-00181/66</t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เหมาโครงการซ่อมแซมระบบประปา บ้านโพนแบ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เหมาขบวนฟ้อนสวยงามงานประเพณีบุญบั้งไฟ อำเภอค้อวัง </t>
  </si>
  <si>
    <t xml:space="preserve">3350700106610</t>
  </si>
  <si>
    <t xml:space="preserve">นางบรรจง คำแก่น</t>
  </si>
  <si>
    <t xml:space="preserve">จ้างเหมาเวทีพร้อมเครื่องเสียงเพื่อใช้ในงานประเพณีบุญบั้งไฟ อำเภอค้อวัง</t>
  </si>
  <si>
    <t xml:space="preserve">1339900320773</t>
  </si>
  <si>
    <t xml:space="preserve">นายสุริยา โมกศิริ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บ้านโพน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ูสระ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สามแยกถนนโพนแบงไปเมืองแคนไปหนองฝั่งแด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บ้านเมืองแ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เก่า</t>
    </r>
    <r>
      <rPr>
        <sz val="16"/>
        <color rgb="FF000000"/>
        <rFont val="TH SarabunPSK"/>
        <family val="2"/>
      </rPr>
      <t xml:space="preserve">)</t>
    </r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0/66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CNTR-00235/66</t>
  </si>
  <si>
    <t xml:space="preserve">CNTR-00213/66</t>
  </si>
  <si>
    <t xml:space="preserve">CNTR-00214/66</t>
  </si>
  <si>
    <t xml:space="preserve">CNTR-00238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บ้านนายสมพงษ์ ดวงอาทิต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ฉลิม เยาวภาค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ต้นโพธิ์ข้างวัดสิงห์ทองบ้านบาก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ำโพนแบ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เส้นบ้านศิริ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บ้านหนองป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 จ้างถ่ายเอกสาร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ทำปก และเข้าเล่ม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วัดชัยชนะบ้านน้ำอ้อม หมู่ที่ </t>
    </r>
    <r>
      <rPr>
        <sz val="16"/>
        <color rgb="FF000000"/>
        <rFont val="TH SarabunPSK"/>
        <family val="2"/>
      </rPr>
      <t xml:space="preserve">9</t>
    </r>
  </si>
  <si>
    <t xml:space="preserve">33499001476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รวมทรัพย์</t>
    </r>
  </si>
  <si>
    <t xml:space="preserve">จ้างเหมา ตรวจ เช็ค ซ่อม เครื่องปริ้นเตอร์</t>
  </si>
  <si>
    <r>
      <rPr>
        <sz val="16"/>
        <color rgb="FF000000"/>
        <rFont val="Noto Sans Devanagari"/>
        <family val="2"/>
      </rPr>
      <t xml:space="preserve"> จ้างเหมา ตรวจ เช็ค ซ่อม พร้อมเปลี่ยนอะไหล่  รถบรรทุกขยะ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t xml:space="preserve">CNTR-00261/66</t>
  </si>
  <si>
    <t xml:space="preserve">CNTR-00262/66</t>
  </si>
  <si>
    <t xml:space="preserve">CNTR-00263/66</t>
  </si>
  <si>
    <t xml:space="preserve">CNTR-00266/66</t>
  </si>
  <si>
    <t xml:space="preserve">CNTR-00267/66</t>
  </si>
  <si>
    <t xml:space="preserve">CNTR-00268/66</t>
  </si>
  <si>
    <t xml:space="preserve">CNTR-00269/66</t>
  </si>
  <si>
    <t xml:space="preserve">CNTR-00270/66</t>
  </si>
  <si>
    <t xml:space="preserve">CNTR-00271/66</t>
  </si>
  <si>
    <t xml:space="preserve">CNTR-00258/66</t>
  </si>
  <si>
    <t xml:space="preserve">CNTR-00259/66</t>
  </si>
  <si>
    <t xml:space="preserve">CNTR-00260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ซ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หนอง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าก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แยก ทล</t>
    </r>
    <r>
      <rPr>
        <sz val="16"/>
        <color rgb="FF000000"/>
        <rFont val="TH SarabunPSK"/>
        <family val="2"/>
      </rPr>
      <t xml:space="preserve">.2351 - </t>
    </r>
    <r>
      <rPr>
        <sz val="16"/>
        <color rgb="FF000000"/>
        <rFont val="Noto Sans Devanagari"/>
        <family val="2"/>
      </rPr>
      <t xml:space="preserve">บ้านขี้ตุ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นนส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รวจ เช็ค ซ่อม พร้อมเปลี่ยนอะไหล่รถยนต์รถยนต์ส่วนกลาง หมายเลข ทะเบียน กข </t>
    </r>
    <r>
      <rPr>
        <sz val="16"/>
        <color rgb="FF000000"/>
        <rFont val="TH SarabunPSK"/>
        <family val="2"/>
      </rPr>
      <t xml:space="preserve">7496 </t>
    </r>
    <r>
      <rPr>
        <sz val="16"/>
        <color rgb="FF000000"/>
        <rFont val="Noto Sans Devanagari"/>
        <family val="2"/>
      </rPr>
      <t xml:space="preserve">ยโสธร</t>
    </r>
  </si>
  <si>
    <t xml:space="preserve">0333564000370</t>
  </si>
  <si>
    <t xml:space="preserve">จ้างเหมาบริการซ่อม พร้อมเปลี่ยน อะไหล่ประตูหน้าต่างอาคารสำนักงาน</t>
  </si>
  <si>
    <t xml:space="preserve">3350700039998</t>
  </si>
  <si>
    <t xml:space="preserve">นางจุราภรณ์ อภัยโส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วนเศรษฐกิจพอเพียงไปห้วยสันโดด หมู่ที่ </t>
    </r>
    <r>
      <rPr>
        <sz val="16"/>
        <color rgb="FF000000"/>
        <rFont val="TH SarabunPSK"/>
        <family val="2"/>
      </rPr>
      <t xml:space="preserve">10</t>
    </r>
  </si>
  <si>
    <t xml:space="preserve">หจก พีเอส รวมทรัพย์</t>
  </si>
  <si>
    <t xml:space="preserve">จ้างเหมาจัดทำป้ายไวนิล จำนวน ๒ ป้าย</t>
  </si>
  <si>
    <t xml:space="preserve">3350600310797</t>
  </si>
  <si>
    <t xml:space="preserve">ร้านก้าวหน้า ปริ้นติ้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ูขนุน</t>
    </r>
  </si>
  <si>
    <t xml:space="preserve">CNTR-00292/66</t>
  </si>
  <si>
    <t xml:space="preserve">CNTR-00293/66</t>
  </si>
  <si>
    <t xml:space="preserve">CNTR-00294/66</t>
  </si>
  <si>
    <t xml:space="preserve">CNTR-00295/66</t>
  </si>
  <si>
    <t xml:space="preserve">CNTR-00296/66</t>
  </si>
  <si>
    <t xml:space="preserve">CNTR-00297/66</t>
  </si>
  <si>
    <t xml:space="preserve">CNTR-00298/66</t>
  </si>
  <si>
    <t xml:space="preserve">CNTR-00299/66</t>
  </si>
  <si>
    <t xml:space="preserve">CNTR-00300/66</t>
  </si>
  <si>
    <t xml:space="preserve">CNTR-00301/66</t>
  </si>
  <si>
    <t xml:space="preserve">CNTR-00287/66</t>
  </si>
  <si>
    <t xml:space="preserve">CNTR-00288/66</t>
  </si>
  <si>
    <t xml:space="preserve">CNTR-00291/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ระบายน้ำ หน้าบ้านนายประดิษฐ์ พิทักษ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นแบง</t>
    </r>
  </si>
  <si>
    <t xml:space="preserve">จ้างเหมาล้างแอร์ ตรวจเช็คซ่อม พร้อมเปลี่ยนอะไหล่ที่ชำรุด</t>
  </si>
  <si>
    <t xml:space="preserve">3350700074238</t>
  </si>
  <si>
    <t xml:space="preserve">ร้านรัตนาพรการไฟฟ้า นิติโฟนแอนไอที</t>
  </si>
  <si>
    <r>
      <rPr>
        <sz val="16"/>
        <color rgb="FF000000"/>
        <rFont val="Noto Sans Devanagari"/>
        <family val="2"/>
      </rPr>
      <t xml:space="preserve">จ้างเหมาบริการตรวจ เช็ค ซ่อมบำรุง และเปลี่ยนอะไหล่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 เช็ค ซ่อม ล้างเครื่องปรับอากาศพร้อมเปลี่ยน อะไหล่ที่ชำรุ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ล้างเครื่องปรับอากาศ</t>
  </si>
  <si>
    <t xml:space="preserve">จ้างเหมาเกรดดันขยะ</t>
  </si>
  <si>
    <r>
      <rPr>
        <sz val="16"/>
        <color rgb="FF000000"/>
        <rFont val="Noto Sans Devanagari"/>
        <family val="2"/>
      </rPr>
      <t xml:space="preserve">โครงการก่อสร้างถังกรองน้ำประปาหมู่บ้าน บ้านน้ำอ้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 ตรวจ เช็ค ซ่อมพร้อมเปลี่ยนเปลี่ยนอะไหล่ 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t xml:space="preserve">CNTR-00328/66</t>
  </si>
  <si>
    <t xml:space="preserve">CNTR-00329/66</t>
  </si>
  <si>
    <t xml:space="preserve">CNTR-00330/66</t>
  </si>
  <si>
    <t xml:space="preserve">CNTR-00331/66</t>
  </si>
  <si>
    <t xml:space="preserve">CNTR-00332/66</t>
  </si>
  <si>
    <t xml:space="preserve">CNTR-00333/66</t>
  </si>
  <si>
    <t xml:space="preserve">CNTR-00334/66</t>
  </si>
  <si>
    <t xml:space="preserve">CNTR-00335/66</t>
  </si>
  <si>
    <t xml:space="preserve">CNTR-00336/66</t>
  </si>
  <si>
    <t xml:space="preserve">CNTR-00337/66</t>
  </si>
  <si>
    <t xml:space="preserve">CNTR-00320/66</t>
  </si>
  <si>
    <t xml:space="preserve">CNTR-00321/66</t>
  </si>
  <si>
    <t xml:space="preserve">CNTR-00319/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แซมท่อลาดทางสาย ทล</t>
    </r>
    <r>
      <rPr>
        <sz val="16"/>
        <color rgb="FF000000"/>
        <rFont val="TH SarabunPSK"/>
        <family val="2"/>
      </rPr>
      <t xml:space="preserve">.2351 </t>
    </r>
    <r>
      <rPr>
        <sz val="16"/>
        <color rgb="FF000000"/>
        <rFont val="Noto Sans Devanagari"/>
        <family val="2"/>
      </rPr>
      <t xml:space="preserve">บ้านดวน หมู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างต่าง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บ้านโพน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ืองแคน บ้านโพนแบง</t>
    </r>
  </si>
  <si>
    <t xml:space="preserve">จ้างเหมาจัดทำป้าย</t>
  </si>
  <si>
    <r>
      <rPr>
        <sz val="16"/>
        <color rgb="FF000000"/>
        <rFont val="Noto Sans Devanagari"/>
        <family val="2"/>
      </rPr>
      <t xml:space="preserve">จ้างเหมาซ่อมซ่อมแซมรถสำนักงานหมายเลขทะเบียน กฉ </t>
    </r>
    <r>
      <rPr>
        <sz val="16"/>
        <color rgb="FF000000"/>
        <rFont val="TH SarabunPSK"/>
        <family val="2"/>
      </rPr>
      <t xml:space="preserve">8867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ฯ กฎกระทรวง หนังสือสั่งการที่เกี่ยวข้องในการจัดซื้อจัดจ้างให้ถือปฏิบัติมีการเปลี่ยนแปลงแนวทางปฏิบัติหลายฉบับ  ทำให้เกิดความสับสน และไม่ชัดเจนในการปฏิบัติงานด้า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ในการปฏิบัติงานด้านการจัดซื้อจัดจ้าง เข้ารับการฝึกอบรม เพิ่มพูนความรู้ ความเข้าใจอย่างต่อเนื่อ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200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327</v>
      </c>
      <c r="F8" s="8" t="n">
        <v>10306105.98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328</v>
      </c>
      <c r="F11" s="10" t="n">
        <f aca="false">SUM(F6:F10)</f>
        <v>11506105.9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2" activeCellId="0" sqref="R2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37"/>
    <col collapsed="false" customWidth="true" hidden="false" outlineLevel="0" max="2" min="2" style="5" width="17.75"/>
    <col collapsed="false" customWidth="true" hidden="false" outlineLevel="0" max="3" min="3" style="5" width="11.49"/>
    <col collapsed="false" customWidth="true" hidden="false" outlineLevel="0" max="4" min="4" style="5" width="14.12"/>
    <col collapsed="false" customWidth="true" hidden="false" outlineLevel="0" max="5" min="5" style="5" width="9.36"/>
    <col collapsed="false" customWidth="true" hidden="false" outlineLevel="0" max="6" min="6" style="5" width="9.87"/>
    <col collapsed="false" customWidth="true" hidden="false" outlineLevel="0" max="7" min="7" style="5" width="16.75"/>
    <col collapsed="false" customWidth="true" hidden="false" outlineLevel="0" max="8" min="8" style="5" width="27.49"/>
    <col collapsed="false" customWidth="true" hidden="false" outlineLevel="0" max="9" min="9" style="5" width="23.62"/>
    <col collapsed="false" customWidth="true" hidden="false" outlineLevel="0" max="10" min="10" style="5" width="21.62"/>
    <col collapsed="false" customWidth="true" hidden="false" outlineLevel="0" max="11" min="11" style="5" width="18.49"/>
    <col collapsed="false" customWidth="true" hidden="fals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11" width="21.12"/>
    <col collapsed="false" customWidth="true" hidden="false" outlineLevel="0" max="15" min="15" style="5" width="32.99"/>
    <col collapsed="false" customWidth="true" hidden="false" outlineLevel="0" max="16" min="16" style="11" width="13.75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5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5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7000</v>
      </c>
      <c r="I2" s="14" t="s">
        <v>37</v>
      </c>
      <c r="J2" s="14" t="s">
        <v>38</v>
      </c>
      <c r="K2" s="14" t="s">
        <v>8</v>
      </c>
      <c r="L2" s="15" t="n">
        <v>17000</v>
      </c>
      <c r="M2" s="15" t="n">
        <v>17000</v>
      </c>
      <c r="N2" s="11" t="s">
        <v>39</v>
      </c>
      <c r="O2" s="16" t="s">
        <v>40</v>
      </c>
      <c r="P2" s="1" t="s">
        <v>41</v>
      </c>
      <c r="Q2" s="17" t="n">
        <v>24016</v>
      </c>
      <c r="R2" s="17" t="n">
        <v>24046</v>
      </c>
    </row>
    <row r="3" customFormat="false" ht="21" hidden="false" customHeight="false" outlineLevel="0" collapsed="false">
      <c r="A3" s="5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2</v>
      </c>
      <c r="H3" s="15" t="n">
        <v>3200</v>
      </c>
      <c r="I3" s="14" t="s">
        <v>37</v>
      </c>
      <c r="J3" s="14" t="s">
        <v>38</v>
      </c>
      <c r="K3" s="14" t="s">
        <v>8</v>
      </c>
      <c r="L3" s="15" t="n">
        <v>3200</v>
      </c>
      <c r="M3" s="15" t="n">
        <v>3200</v>
      </c>
      <c r="N3" s="11" t="s">
        <v>43</v>
      </c>
      <c r="O3" s="14" t="s">
        <v>44</v>
      </c>
      <c r="P3" s="11" t="n">
        <v>65107121113</v>
      </c>
      <c r="Q3" s="17" t="n">
        <v>243167</v>
      </c>
      <c r="R3" s="17" t="n">
        <v>243174</v>
      </c>
    </row>
    <row r="4" customFormat="false" ht="21" hidden="false" customHeight="false" outlineLevel="0" collapsed="false">
      <c r="A4" s="5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5</v>
      </c>
      <c r="H4" s="15" t="n">
        <v>29900</v>
      </c>
      <c r="I4" s="14" t="s">
        <v>37</v>
      </c>
      <c r="J4" s="14" t="s">
        <v>38</v>
      </c>
      <c r="K4" s="14" t="s">
        <v>8</v>
      </c>
      <c r="L4" s="15" t="n">
        <v>29900</v>
      </c>
      <c r="M4" s="15" t="n">
        <v>29900</v>
      </c>
      <c r="N4" s="11" t="s">
        <v>46</v>
      </c>
      <c r="O4" s="14" t="s">
        <v>47</v>
      </c>
      <c r="P4" s="11" t="n">
        <v>65107255012</v>
      </c>
      <c r="Q4" s="17" t="n">
        <v>243180</v>
      </c>
      <c r="R4" s="17" t="n">
        <v>243187</v>
      </c>
    </row>
    <row r="5" customFormat="false" ht="21" hidden="false" customHeight="false" outlineLevel="0" collapsed="false">
      <c r="A5" s="5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233000</v>
      </c>
      <c r="I5" s="14" t="s">
        <v>37</v>
      </c>
      <c r="J5" s="14" t="s">
        <v>38</v>
      </c>
      <c r="K5" s="14" t="s">
        <v>8</v>
      </c>
      <c r="L5" s="15" t="n">
        <v>233000</v>
      </c>
      <c r="M5" s="15" t="n">
        <v>233000</v>
      </c>
      <c r="N5" s="11" t="s">
        <v>48</v>
      </c>
      <c r="O5" s="14" t="s">
        <v>49</v>
      </c>
      <c r="P5" s="1" t="s">
        <v>50</v>
      </c>
      <c r="Q5" s="17" t="n">
        <v>24047</v>
      </c>
      <c r="R5" s="17" t="n">
        <v>24380</v>
      </c>
    </row>
    <row r="6" customFormat="false" ht="21" hidden="false" customHeight="false" outlineLevel="0" collapsed="false">
      <c r="A6" s="5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1</v>
      </c>
      <c r="H6" s="15" t="n">
        <v>30000</v>
      </c>
      <c r="I6" s="14" t="s">
        <v>37</v>
      </c>
      <c r="J6" s="14" t="s">
        <v>38</v>
      </c>
      <c r="K6" s="14" t="s">
        <v>8</v>
      </c>
      <c r="L6" s="15" t="n">
        <v>30000</v>
      </c>
      <c r="M6" s="15" t="n">
        <v>30000</v>
      </c>
      <c r="N6" s="11" t="s">
        <v>52</v>
      </c>
      <c r="O6" s="14" t="s">
        <v>53</v>
      </c>
      <c r="P6" s="11" t="n">
        <v>65127097669</v>
      </c>
      <c r="Q6" s="17" t="n">
        <v>243224</v>
      </c>
      <c r="R6" s="17" t="n">
        <v>243231</v>
      </c>
    </row>
    <row r="7" customFormat="false" ht="21" hidden="false" customHeight="false" outlineLevel="0" collapsed="false">
      <c r="A7" s="5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4</v>
      </c>
      <c r="H7" s="15" t="n">
        <v>80000</v>
      </c>
      <c r="I7" s="14" t="s">
        <v>37</v>
      </c>
      <c r="J7" s="14" t="s">
        <v>38</v>
      </c>
      <c r="K7" s="14" t="s">
        <v>8</v>
      </c>
      <c r="L7" s="15" t="n">
        <v>80000</v>
      </c>
      <c r="M7" s="15" t="n">
        <v>80000</v>
      </c>
      <c r="N7" s="11" t="s">
        <v>55</v>
      </c>
      <c r="O7" s="14" t="s">
        <v>56</v>
      </c>
      <c r="P7" s="11" t="n">
        <v>65127344914</v>
      </c>
      <c r="Q7" s="17" t="n">
        <v>243241</v>
      </c>
      <c r="R7" s="17" t="n">
        <v>243248</v>
      </c>
    </row>
    <row r="8" customFormat="false" ht="21" hidden="false" customHeight="false" outlineLevel="0" collapsed="false">
      <c r="A8" s="5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7</v>
      </c>
      <c r="H8" s="15" t="n">
        <v>6560</v>
      </c>
      <c r="I8" s="14" t="s">
        <v>37</v>
      </c>
      <c r="J8" s="14" t="s">
        <v>38</v>
      </c>
      <c r="K8" s="14" t="s">
        <v>8</v>
      </c>
      <c r="L8" s="15" t="n">
        <v>6560</v>
      </c>
      <c r="M8" s="15" t="n">
        <v>6560</v>
      </c>
      <c r="N8" s="11" t="s">
        <v>43</v>
      </c>
      <c r="O8" s="14" t="s">
        <v>44</v>
      </c>
      <c r="P8" s="11" t="n">
        <v>65127414921</v>
      </c>
      <c r="Q8" s="17" t="n">
        <v>243242</v>
      </c>
      <c r="R8" s="17" t="n">
        <v>243249</v>
      </c>
    </row>
    <row r="9" customFormat="false" ht="21" hidden="false" customHeight="false" outlineLevel="0" collapsed="false">
      <c r="A9" s="5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8</v>
      </c>
      <c r="H9" s="15" t="n">
        <v>3200</v>
      </c>
      <c r="I9" s="14" t="s">
        <v>37</v>
      </c>
      <c r="J9" s="14" t="s">
        <v>38</v>
      </c>
      <c r="K9" s="14" t="s">
        <v>8</v>
      </c>
      <c r="L9" s="15" t="n">
        <v>3200</v>
      </c>
      <c r="M9" s="15" t="n">
        <v>3200</v>
      </c>
      <c r="N9" s="11" t="s">
        <v>43</v>
      </c>
      <c r="O9" s="14" t="s">
        <v>44</v>
      </c>
      <c r="P9" s="11" t="n">
        <v>65127406035</v>
      </c>
      <c r="Q9" s="17" t="n">
        <v>243242</v>
      </c>
      <c r="R9" s="17" t="n">
        <v>243249</v>
      </c>
    </row>
    <row r="10" customFormat="false" ht="21" hidden="false" customHeight="false" outlineLevel="0" collapsed="false">
      <c r="A10" s="5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9</v>
      </c>
      <c r="H10" s="15" t="n">
        <v>6480</v>
      </c>
      <c r="I10" s="14" t="s">
        <v>37</v>
      </c>
      <c r="J10" s="14" t="s">
        <v>38</v>
      </c>
      <c r="K10" s="14" t="s">
        <v>8</v>
      </c>
      <c r="L10" s="15" t="n">
        <v>6480</v>
      </c>
      <c r="M10" s="15" t="n">
        <v>6480</v>
      </c>
      <c r="N10" s="11" t="s">
        <v>43</v>
      </c>
      <c r="O10" s="14" t="s">
        <v>44</v>
      </c>
      <c r="P10" s="11" t="n">
        <v>65127411094</v>
      </c>
      <c r="Q10" s="17" t="n">
        <v>243242</v>
      </c>
      <c r="R10" s="17" t="n">
        <v>243249</v>
      </c>
    </row>
    <row r="11" customFormat="false" ht="21" hidden="false" customHeight="false" outlineLevel="0" collapsed="false">
      <c r="A11" s="5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60</v>
      </c>
      <c r="H11" s="15" t="n">
        <v>1100</v>
      </c>
      <c r="I11" s="14" t="s">
        <v>37</v>
      </c>
      <c r="J11" s="14" t="s">
        <v>38</v>
      </c>
      <c r="K11" s="14" t="s">
        <v>8</v>
      </c>
      <c r="L11" s="15" t="n">
        <v>1100</v>
      </c>
      <c r="M11" s="15" t="n">
        <v>1100</v>
      </c>
      <c r="N11" s="11" t="s">
        <v>43</v>
      </c>
      <c r="O11" s="14" t="s">
        <v>44</v>
      </c>
      <c r="P11" s="11" t="n">
        <v>65127412938</v>
      </c>
      <c r="Q11" s="17" t="n">
        <v>243243</v>
      </c>
      <c r="R11" s="17" t="n">
        <v>243250</v>
      </c>
    </row>
    <row r="12" customFormat="false" ht="21" hidden="false" customHeight="false" outlineLevel="0" collapsed="false">
      <c r="A12" s="5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1</v>
      </c>
      <c r="H12" s="15" t="n">
        <v>80000</v>
      </c>
      <c r="I12" s="14" t="s">
        <v>37</v>
      </c>
      <c r="J12" s="14" t="s">
        <v>38</v>
      </c>
      <c r="K12" s="14" t="s">
        <v>8</v>
      </c>
      <c r="L12" s="15" t="n">
        <v>80000</v>
      </c>
      <c r="M12" s="15" t="n">
        <v>80000</v>
      </c>
      <c r="N12" s="11" t="s">
        <v>55</v>
      </c>
      <c r="O12" s="14" t="s">
        <v>56</v>
      </c>
      <c r="P12" s="11" t="n">
        <v>65127489787</v>
      </c>
      <c r="Q12" s="17" t="n">
        <v>243249</v>
      </c>
      <c r="R12" s="17" t="n">
        <v>243254</v>
      </c>
    </row>
    <row r="13" customFormat="false" ht="21" hidden="false" customHeight="false" outlineLevel="0" collapsed="false">
      <c r="A13" s="5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2</v>
      </c>
      <c r="H13" s="15" t="n">
        <v>19500</v>
      </c>
      <c r="I13" s="14" t="s">
        <v>37</v>
      </c>
      <c r="J13" s="14" t="s">
        <v>38</v>
      </c>
      <c r="K13" s="14" t="s">
        <v>8</v>
      </c>
      <c r="L13" s="15" t="n">
        <v>19500</v>
      </c>
      <c r="M13" s="15" t="n">
        <v>19500</v>
      </c>
      <c r="N13" s="11" t="s">
        <v>46</v>
      </c>
      <c r="O13" s="14" t="s">
        <v>47</v>
      </c>
      <c r="P13" s="11" t="n">
        <v>65127542795</v>
      </c>
      <c r="Q13" s="17" t="n">
        <v>243251</v>
      </c>
      <c r="R13" s="17" t="n">
        <v>243258</v>
      </c>
    </row>
    <row r="14" customFormat="false" ht="21" hidden="false" customHeight="false" outlineLevel="0" collapsed="false">
      <c r="A14" s="5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3</v>
      </c>
      <c r="H14" s="15" t="n">
        <v>66000</v>
      </c>
      <c r="I14" s="14" t="s">
        <v>37</v>
      </c>
      <c r="J14" s="14" t="s">
        <v>38</v>
      </c>
      <c r="K14" s="14" t="s">
        <v>8</v>
      </c>
      <c r="L14" s="15" t="n">
        <v>66000</v>
      </c>
      <c r="M14" s="15" t="n">
        <v>66000</v>
      </c>
      <c r="N14" s="11" t="s">
        <v>64</v>
      </c>
      <c r="O14" s="14" t="s">
        <v>65</v>
      </c>
      <c r="P14" s="11" t="n">
        <v>66017070901</v>
      </c>
      <c r="Q14" s="17" t="n">
        <v>243258</v>
      </c>
      <c r="R14" s="17" t="n">
        <v>243265</v>
      </c>
    </row>
    <row r="15" customFormat="false" ht="21" hidden="false" customHeight="false" outlineLevel="0" collapsed="false">
      <c r="A15" s="5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6</v>
      </c>
      <c r="H15" s="15" t="n">
        <v>24200</v>
      </c>
      <c r="I15" s="14" t="s">
        <v>37</v>
      </c>
      <c r="J15" s="14" t="s">
        <v>38</v>
      </c>
      <c r="K15" s="14" t="s">
        <v>8</v>
      </c>
      <c r="L15" s="15" t="n">
        <v>24200</v>
      </c>
      <c r="M15" s="15" t="n">
        <v>24200</v>
      </c>
      <c r="N15" s="11" t="s">
        <v>64</v>
      </c>
      <c r="O15" s="14" t="s">
        <v>65</v>
      </c>
      <c r="P15" s="11" t="n">
        <v>66017075146</v>
      </c>
      <c r="Q15" s="17" t="n">
        <v>243258</v>
      </c>
      <c r="R15" s="17" t="n">
        <v>243265</v>
      </c>
    </row>
    <row r="16" customFormat="false" ht="21" hidden="false" customHeight="false" outlineLevel="0" collapsed="false">
      <c r="A16" s="5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7</v>
      </c>
      <c r="H16" s="15" t="n">
        <v>59000</v>
      </c>
      <c r="I16" s="14" t="s">
        <v>37</v>
      </c>
      <c r="J16" s="14" t="s">
        <v>38</v>
      </c>
      <c r="K16" s="14" t="s">
        <v>8</v>
      </c>
      <c r="L16" s="15" t="n">
        <v>59000</v>
      </c>
      <c r="M16" s="15" t="n">
        <v>59000</v>
      </c>
      <c r="N16" s="11" t="s">
        <v>64</v>
      </c>
      <c r="O16" s="14" t="s">
        <v>65</v>
      </c>
      <c r="P16" s="11" t="n">
        <v>66017128566</v>
      </c>
      <c r="Q16" s="17" t="n">
        <v>243262</v>
      </c>
      <c r="R16" s="17" t="n">
        <v>243269</v>
      </c>
    </row>
    <row r="17" customFormat="false" ht="21" hidden="false" customHeight="false" outlineLevel="0" collapsed="false">
      <c r="A17" s="5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8</v>
      </c>
      <c r="H17" s="15" t="n">
        <v>15000</v>
      </c>
      <c r="I17" s="14" t="s">
        <v>37</v>
      </c>
      <c r="J17" s="14" t="s">
        <v>38</v>
      </c>
      <c r="K17" s="14" t="s">
        <v>8</v>
      </c>
      <c r="L17" s="15" t="n">
        <v>15000</v>
      </c>
      <c r="M17" s="15" t="n">
        <v>15000</v>
      </c>
      <c r="N17" s="11" t="s">
        <v>69</v>
      </c>
      <c r="O17" s="14" t="s">
        <v>70</v>
      </c>
      <c r="P17" s="11" t="n">
        <v>66017244614</v>
      </c>
      <c r="Q17" s="17" t="n">
        <v>243262</v>
      </c>
      <c r="R17" s="17" t="n">
        <v>243266</v>
      </c>
    </row>
    <row r="18" customFormat="false" ht="21" hidden="false" customHeight="false" outlineLevel="0" collapsed="false">
      <c r="A18" s="5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71</v>
      </c>
      <c r="H18" s="15" t="n">
        <v>4950</v>
      </c>
      <c r="I18" s="14" t="s">
        <v>37</v>
      </c>
      <c r="J18" s="14" t="s">
        <v>38</v>
      </c>
      <c r="K18" s="14" t="s">
        <v>8</v>
      </c>
      <c r="L18" s="15" t="n">
        <v>4950</v>
      </c>
      <c r="M18" s="15" t="n">
        <v>4950</v>
      </c>
      <c r="N18" s="11" t="s">
        <v>43</v>
      </c>
      <c r="O18" s="14" t="s">
        <v>44</v>
      </c>
      <c r="P18" s="11" t="n">
        <v>66017250599</v>
      </c>
      <c r="Q18" s="17" t="n">
        <v>243266</v>
      </c>
      <c r="R18" s="17" t="n">
        <v>243273</v>
      </c>
    </row>
    <row r="19" customFormat="false" ht="21" hidden="false" customHeight="false" outlineLevel="0" collapsed="false">
      <c r="A19" s="5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2</v>
      </c>
      <c r="H19" s="15" t="n">
        <v>5737</v>
      </c>
      <c r="I19" s="14" t="s">
        <v>37</v>
      </c>
      <c r="J19" s="14" t="s">
        <v>38</v>
      </c>
      <c r="K19" s="14" t="s">
        <v>8</v>
      </c>
      <c r="L19" s="15" t="n">
        <v>5737</v>
      </c>
      <c r="M19" s="15" t="n">
        <v>5737</v>
      </c>
      <c r="N19" s="11" t="s">
        <v>73</v>
      </c>
      <c r="O19" s="14" t="s">
        <v>74</v>
      </c>
      <c r="P19" s="11" t="n">
        <v>66017322491</v>
      </c>
      <c r="Q19" s="17" t="n">
        <v>243270</v>
      </c>
      <c r="R19" s="17" t="n">
        <v>243277</v>
      </c>
    </row>
    <row r="20" customFormat="false" ht="21" hidden="false" customHeight="false" outlineLevel="0" collapsed="false">
      <c r="A20" s="5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5</v>
      </c>
      <c r="H20" s="15" t="n">
        <v>8251</v>
      </c>
      <c r="I20" s="14" t="s">
        <v>37</v>
      </c>
      <c r="J20" s="14" t="s">
        <v>38</v>
      </c>
      <c r="K20" s="14" t="s">
        <v>8</v>
      </c>
      <c r="L20" s="15" t="n">
        <v>8251</v>
      </c>
      <c r="M20" s="15" t="n">
        <v>8251</v>
      </c>
      <c r="N20" s="11" t="s">
        <v>73</v>
      </c>
      <c r="O20" s="14" t="s">
        <v>74</v>
      </c>
      <c r="P20" s="11" t="n">
        <v>66017331563</v>
      </c>
      <c r="Q20" s="17" t="n">
        <v>243270</v>
      </c>
      <c r="R20" s="17" t="n">
        <v>243277</v>
      </c>
    </row>
    <row r="21" customFormat="false" ht="21" hidden="false" customHeight="false" outlineLevel="0" collapsed="false">
      <c r="A21" s="5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6</v>
      </c>
      <c r="H21" s="15" t="n">
        <v>2515</v>
      </c>
      <c r="I21" s="14" t="s">
        <v>37</v>
      </c>
      <c r="J21" s="14" t="s">
        <v>38</v>
      </c>
      <c r="K21" s="14" t="s">
        <v>8</v>
      </c>
      <c r="L21" s="15" t="n">
        <v>2515</v>
      </c>
      <c r="M21" s="15" t="n">
        <v>2515</v>
      </c>
      <c r="N21" s="11" t="s">
        <v>73</v>
      </c>
      <c r="O21" s="14" t="s">
        <v>74</v>
      </c>
      <c r="P21" s="11" t="n">
        <v>66017328517</v>
      </c>
      <c r="Q21" s="17" t="n">
        <v>243270</v>
      </c>
      <c r="R21" s="17" t="n">
        <v>243277</v>
      </c>
    </row>
    <row r="22" customFormat="false" ht="21" hidden="false" customHeight="false" outlineLevel="0" collapsed="false">
      <c r="A22" s="5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7</v>
      </c>
      <c r="H22" s="15" t="n">
        <v>6368</v>
      </c>
      <c r="I22" s="14" t="s">
        <v>37</v>
      </c>
      <c r="J22" s="14" t="s">
        <v>38</v>
      </c>
      <c r="K22" s="14" t="s">
        <v>8</v>
      </c>
      <c r="L22" s="15" t="n">
        <v>6368</v>
      </c>
      <c r="M22" s="15" t="n">
        <v>6368</v>
      </c>
      <c r="N22" s="11" t="s">
        <v>73</v>
      </c>
      <c r="O22" s="14" t="s">
        <v>74</v>
      </c>
      <c r="P22" s="11" t="n">
        <v>66017333071</v>
      </c>
      <c r="Q22" s="17" t="n">
        <v>243270</v>
      </c>
      <c r="R22" s="17" t="n">
        <v>243277</v>
      </c>
    </row>
    <row r="23" customFormat="false" ht="21" hidden="false" customHeight="false" outlineLevel="0" collapsed="false">
      <c r="A23" s="5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8</v>
      </c>
      <c r="H23" s="15" t="n">
        <v>2400</v>
      </c>
      <c r="I23" s="14" t="s">
        <v>37</v>
      </c>
      <c r="J23" s="14" t="s">
        <v>38</v>
      </c>
      <c r="K23" s="14" t="s">
        <v>8</v>
      </c>
      <c r="L23" s="15" t="n">
        <v>2400</v>
      </c>
      <c r="M23" s="15" t="n">
        <v>2400</v>
      </c>
      <c r="N23" s="11" t="s">
        <v>73</v>
      </c>
      <c r="O23" s="14" t="s">
        <v>74</v>
      </c>
      <c r="P23" s="11" t="n">
        <v>66017323733</v>
      </c>
      <c r="Q23" s="17" t="n">
        <v>243270</v>
      </c>
      <c r="R23" s="17" t="n">
        <v>243277</v>
      </c>
    </row>
    <row r="24" customFormat="false" ht="21" hidden="false" customHeight="false" outlineLevel="0" collapsed="false">
      <c r="A24" s="5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9</v>
      </c>
      <c r="H24" s="15" t="n">
        <v>6000</v>
      </c>
      <c r="I24" s="14" t="s">
        <v>37</v>
      </c>
      <c r="J24" s="14" t="s">
        <v>38</v>
      </c>
      <c r="K24" s="14" t="s">
        <v>8</v>
      </c>
      <c r="L24" s="15" t="n">
        <v>6000</v>
      </c>
      <c r="M24" s="15" t="n">
        <v>6000</v>
      </c>
      <c r="N24" s="11" t="s">
        <v>73</v>
      </c>
      <c r="O24" s="14" t="s">
        <v>74</v>
      </c>
      <c r="P24" s="11" t="n">
        <v>66017329910</v>
      </c>
      <c r="Q24" s="17" t="n">
        <v>243270</v>
      </c>
      <c r="R24" s="17" t="n">
        <v>243277</v>
      </c>
    </row>
    <row r="25" customFormat="false" ht="21" hidden="false" customHeight="false" outlineLevel="0" collapsed="false">
      <c r="A25" s="5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0</v>
      </c>
      <c r="H25" s="15" t="n">
        <v>3460</v>
      </c>
      <c r="I25" s="14" t="s">
        <v>37</v>
      </c>
      <c r="J25" s="14" t="s">
        <v>38</v>
      </c>
      <c r="K25" s="14" t="s">
        <v>8</v>
      </c>
      <c r="L25" s="15" t="n">
        <v>3460</v>
      </c>
      <c r="M25" s="15" t="n">
        <v>3460</v>
      </c>
      <c r="N25" s="11" t="s">
        <v>73</v>
      </c>
      <c r="O25" s="14" t="s">
        <v>74</v>
      </c>
      <c r="P25" s="11" t="n">
        <v>66017326671</v>
      </c>
      <c r="Q25" s="17" t="n">
        <v>243270</v>
      </c>
      <c r="R25" s="17" t="n">
        <v>243277</v>
      </c>
    </row>
    <row r="26" customFormat="false" ht="21" hidden="false" customHeight="false" outlineLevel="0" collapsed="false">
      <c r="A26" s="5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1</v>
      </c>
      <c r="H26" s="15" t="n">
        <v>450</v>
      </c>
      <c r="I26" s="14" t="s">
        <v>37</v>
      </c>
      <c r="J26" s="14" t="s">
        <v>38</v>
      </c>
      <c r="K26" s="14" t="s">
        <v>8</v>
      </c>
      <c r="L26" s="15" t="n">
        <v>450</v>
      </c>
      <c r="M26" s="15" t="n">
        <v>450</v>
      </c>
      <c r="N26" s="11" t="s">
        <v>73</v>
      </c>
      <c r="O26" s="14" t="s">
        <v>74</v>
      </c>
      <c r="P26" s="11" t="n">
        <v>66017333538</v>
      </c>
      <c r="Q26" s="17" t="n">
        <v>243270</v>
      </c>
      <c r="R26" s="17" t="n">
        <v>243277</v>
      </c>
    </row>
    <row r="27" customFormat="false" ht="21" hidden="false" customHeight="false" outlineLevel="0" collapsed="false">
      <c r="A27" s="5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2</v>
      </c>
      <c r="H27" s="15" t="n">
        <v>84615</v>
      </c>
      <c r="I27" s="14" t="s">
        <v>37</v>
      </c>
      <c r="J27" s="14" t="s">
        <v>38</v>
      </c>
      <c r="K27" s="14" t="s">
        <v>8</v>
      </c>
      <c r="L27" s="15" t="n">
        <v>84615</v>
      </c>
      <c r="M27" s="15" t="n">
        <v>84615</v>
      </c>
      <c r="N27" s="11" t="s">
        <v>55</v>
      </c>
      <c r="O27" s="14" t="s">
        <v>56</v>
      </c>
      <c r="P27" s="11" t="n">
        <v>66017600581</v>
      </c>
      <c r="Q27" s="17" t="n">
        <v>243280</v>
      </c>
      <c r="R27" s="17" t="n">
        <v>243287</v>
      </c>
    </row>
    <row r="28" customFormat="false" ht="21" hidden="false" customHeight="false" outlineLevel="0" collapsed="false">
      <c r="A28" s="5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3</v>
      </c>
      <c r="H28" s="15" t="n">
        <v>13927</v>
      </c>
      <c r="I28" s="14" t="s">
        <v>37</v>
      </c>
      <c r="J28" s="14" t="s">
        <v>38</v>
      </c>
      <c r="K28" s="14" t="s">
        <v>8</v>
      </c>
      <c r="L28" s="15" t="n">
        <v>13927</v>
      </c>
      <c r="M28" s="15" t="n">
        <v>13927</v>
      </c>
      <c r="N28" s="11" t="s">
        <v>55</v>
      </c>
      <c r="O28" s="14" t="s">
        <v>56</v>
      </c>
      <c r="P28" s="11" t="n">
        <v>66027003333</v>
      </c>
      <c r="Q28" s="17" t="n">
        <v>243280</v>
      </c>
      <c r="R28" s="17" t="n">
        <v>243287</v>
      </c>
    </row>
    <row r="29" customFormat="false" ht="21" hidden="false" customHeight="false" outlineLevel="0" collapsed="false">
      <c r="A29" s="5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4</v>
      </c>
      <c r="H29" s="15" t="n">
        <v>22365</v>
      </c>
      <c r="I29" s="14" t="s">
        <v>37</v>
      </c>
      <c r="J29" s="14" t="s">
        <v>38</v>
      </c>
      <c r="K29" s="14" t="s">
        <v>8</v>
      </c>
      <c r="L29" s="15" t="n">
        <v>22365</v>
      </c>
      <c r="M29" s="15" t="n">
        <v>22365</v>
      </c>
      <c r="N29" s="11" t="s">
        <v>55</v>
      </c>
      <c r="O29" s="14" t="s">
        <v>56</v>
      </c>
      <c r="P29" s="11" t="n">
        <v>66017595307</v>
      </c>
      <c r="Q29" s="17" t="n">
        <v>243280</v>
      </c>
      <c r="R29" s="17" t="n">
        <v>243287</v>
      </c>
    </row>
    <row r="30" customFormat="false" ht="21" hidden="false" customHeight="false" outlineLevel="0" collapsed="false">
      <c r="A30" s="5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5</v>
      </c>
      <c r="H30" s="15" t="n">
        <v>6130</v>
      </c>
      <c r="I30" s="14" t="s">
        <v>37</v>
      </c>
      <c r="J30" s="14" t="s">
        <v>38</v>
      </c>
      <c r="K30" s="14" t="s">
        <v>8</v>
      </c>
      <c r="L30" s="15" t="n">
        <v>6130</v>
      </c>
      <c r="M30" s="15" t="n">
        <v>6130</v>
      </c>
      <c r="N30" s="11" t="s">
        <v>86</v>
      </c>
      <c r="O30" s="14" t="s">
        <v>87</v>
      </c>
      <c r="P30" s="11" t="n">
        <v>66017614889</v>
      </c>
      <c r="Q30" s="17" t="n">
        <v>243280</v>
      </c>
      <c r="R30" s="17" t="n">
        <v>243287</v>
      </c>
    </row>
    <row r="31" customFormat="false" ht="21" hidden="false" customHeight="false" outlineLevel="0" collapsed="false">
      <c r="A31" s="5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8</v>
      </c>
      <c r="H31" s="15" t="n">
        <v>71550</v>
      </c>
      <c r="I31" s="14" t="s">
        <v>37</v>
      </c>
      <c r="J31" s="14" t="s">
        <v>38</v>
      </c>
      <c r="K31" s="14" t="s">
        <v>8</v>
      </c>
      <c r="L31" s="15" t="n">
        <v>71550</v>
      </c>
      <c r="M31" s="15" t="n">
        <v>71550</v>
      </c>
      <c r="N31" s="11" t="s">
        <v>89</v>
      </c>
      <c r="O31" s="14" t="s">
        <v>90</v>
      </c>
      <c r="P31" s="11" t="n">
        <v>66027557343</v>
      </c>
      <c r="Q31" s="17" t="n">
        <v>243306</v>
      </c>
      <c r="R31" s="17" t="n">
        <v>243313</v>
      </c>
    </row>
    <row r="32" customFormat="false" ht="21" hidden="false" customHeight="false" outlineLevel="0" collapsed="false">
      <c r="A32" s="5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91</v>
      </c>
      <c r="H32" s="15" t="n">
        <v>28100</v>
      </c>
      <c r="I32" s="14" t="s">
        <v>37</v>
      </c>
      <c r="J32" s="14" t="s">
        <v>38</v>
      </c>
      <c r="K32" s="14" t="s">
        <v>8</v>
      </c>
      <c r="L32" s="15" t="n">
        <v>28100</v>
      </c>
      <c r="M32" s="15" t="n">
        <v>28100</v>
      </c>
      <c r="N32" s="11" t="s">
        <v>92</v>
      </c>
      <c r="O32" s="14" t="s">
        <v>93</v>
      </c>
      <c r="P32" s="11" t="n">
        <v>66027555192</v>
      </c>
      <c r="Q32" s="17" t="n">
        <v>243306</v>
      </c>
      <c r="R32" s="17" t="n">
        <v>243313</v>
      </c>
    </row>
    <row r="33" customFormat="false" ht="21" hidden="false" customHeight="false" outlineLevel="0" collapsed="false">
      <c r="A33" s="5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4</v>
      </c>
      <c r="H33" s="15" t="n">
        <v>3318</v>
      </c>
      <c r="I33" s="14" t="s">
        <v>37</v>
      </c>
      <c r="J33" s="14" t="s">
        <v>38</v>
      </c>
      <c r="K33" s="14" t="s">
        <v>8</v>
      </c>
      <c r="L33" s="15" t="n">
        <v>3318</v>
      </c>
      <c r="M33" s="15" t="n">
        <v>3318</v>
      </c>
      <c r="N33" s="11" t="s">
        <v>95</v>
      </c>
      <c r="O33" s="14" t="s">
        <v>96</v>
      </c>
      <c r="P33" s="11" t="n">
        <v>66037449752</v>
      </c>
      <c r="Q33" s="17" t="n">
        <v>243306</v>
      </c>
      <c r="R33" s="17" t="n">
        <v>243341</v>
      </c>
    </row>
    <row r="34" customFormat="false" ht="21" hidden="false" customHeight="false" outlineLevel="0" collapsed="false">
      <c r="A34" s="5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97</v>
      </c>
      <c r="H34" s="15" t="n">
        <v>3000</v>
      </c>
      <c r="I34" s="14" t="s">
        <v>37</v>
      </c>
      <c r="J34" s="14" t="s">
        <v>38</v>
      </c>
      <c r="K34" s="14" t="s">
        <v>8</v>
      </c>
      <c r="L34" s="15" t="n">
        <v>3000</v>
      </c>
      <c r="M34" s="15" t="n">
        <v>3000</v>
      </c>
      <c r="N34" s="11" t="s">
        <v>98</v>
      </c>
      <c r="O34" s="14" t="s">
        <v>99</v>
      </c>
      <c r="P34" s="11" t="n">
        <v>66037599800</v>
      </c>
      <c r="Q34" s="17" t="n">
        <v>243339</v>
      </c>
      <c r="R34" s="17" t="n">
        <v>243346</v>
      </c>
    </row>
    <row r="35" customFormat="false" ht="21" hidden="false" customHeight="false" outlineLevel="0" collapsed="false">
      <c r="A35" s="5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00</v>
      </c>
      <c r="H35" s="15" t="n">
        <v>106830</v>
      </c>
      <c r="I35" s="14" t="s">
        <v>37</v>
      </c>
      <c r="J35" s="14" t="s">
        <v>38</v>
      </c>
      <c r="K35" s="14" t="s">
        <v>8</v>
      </c>
      <c r="L35" s="15" t="n">
        <v>106830</v>
      </c>
      <c r="M35" s="15" t="n">
        <v>106830</v>
      </c>
      <c r="N35" s="11" t="s">
        <v>55</v>
      </c>
      <c r="O35" s="14" t="s">
        <v>56</v>
      </c>
      <c r="P35" s="11" t="n">
        <v>66049207958</v>
      </c>
      <c r="Q35" s="17" t="n">
        <v>243361</v>
      </c>
      <c r="R35" s="17" t="n">
        <v>243368</v>
      </c>
    </row>
    <row r="36" customFormat="false" ht="21" hidden="false" customHeight="false" outlineLevel="0" collapsed="false">
      <c r="A36" s="5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01</v>
      </c>
      <c r="H36" s="15" t="n">
        <v>32000</v>
      </c>
      <c r="I36" s="14" t="s">
        <v>37</v>
      </c>
      <c r="J36" s="14" t="s">
        <v>38</v>
      </c>
      <c r="K36" s="14" t="s">
        <v>8</v>
      </c>
      <c r="L36" s="15" t="n">
        <v>32000</v>
      </c>
      <c r="M36" s="15" t="n">
        <v>32000</v>
      </c>
      <c r="N36" s="11" t="s">
        <v>102</v>
      </c>
      <c r="O36" s="14" t="s">
        <v>47</v>
      </c>
      <c r="P36" s="11" t="n">
        <v>66069067916</v>
      </c>
      <c r="Q36" s="17" t="n">
        <v>243410</v>
      </c>
      <c r="R36" s="17" t="n">
        <v>243417</v>
      </c>
    </row>
    <row r="37" customFormat="false" ht="21" hidden="false" customHeight="false" outlineLevel="0" collapsed="false">
      <c r="A37" s="5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03</v>
      </c>
      <c r="H37" s="15" t="n">
        <v>5700</v>
      </c>
      <c r="I37" s="14" t="s">
        <v>37</v>
      </c>
      <c r="J37" s="14" t="s">
        <v>38</v>
      </c>
      <c r="K37" s="14" t="s">
        <v>8</v>
      </c>
      <c r="L37" s="15" t="n">
        <v>5700</v>
      </c>
      <c r="M37" s="15" t="n">
        <v>5700</v>
      </c>
      <c r="N37" s="11" t="s">
        <v>102</v>
      </c>
      <c r="O37" s="14" t="s">
        <v>47</v>
      </c>
      <c r="P37" s="11" t="n">
        <v>66069082603</v>
      </c>
      <c r="Q37" s="17" t="n">
        <v>243410</v>
      </c>
      <c r="R37" s="17" t="n">
        <v>243417</v>
      </c>
    </row>
    <row r="38" customFormat="false" ht="21" hidden="false" customHeight="false" outlineLevel="0" collapsed="false">
      <c r="A38" s="5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04</v>
      </c>
      <c r="H38" s="15" t="n">
        <v>3300</v>
      </c>
      <c r="I38" s="14" t="s">
        <v>37</v>
      </c>
      <c r="J38" s="14" t="s">
        <v>38</v>
      </c>
      <c r="K38" s="14" t="s">
        <v>8</v>
      </c>
      <c r="L38" s="15" t="n">
        <v>3300</v>
      </c>
      <c r="M38" s="15" t="n">
        <v>3300</v>
      </c>
      <c r="N38" s="11" t="s">
        <v>102</v>
      </c>
      <c r="O38" s="14" t="s">
        <v>47</v>
      </c>
      <c r="P38" s="11" t="n">
        <v>66069069115</v>
      </c>
      <c r="Q38" s="17" t="n">
        <v>243410</v>
      </c>
      <c r="R38" s="17" t="n">
        <v>243417</v>
      </c>
    </row>
    <row r="39" customFormat="false" ht="21" hidden="false" customHeight="false" outlineLevel="0" collapsed="false">
      <c r="A39" s="5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05</v>
      </c>
      <c r="H39" s="15" t="n">
        <v>12900</v>
      </c>
      <c r="I39" s="14" t="s">
        <v>37</v>
      </c>
      <c r="J39" s="14" t="s">
        <v>38</v>
      </c>
      <c r="K39" s="14" t="s">
        <v>8</v>
      </c>
      <c r="L39" s="15" t="n">
        <v>12900</v>
      </c>
      <c r="M39" s="15" t="n">
        <v>12900</v>
      </c>
      <c r="N39" s="11" t="s">
        <v>102</v>
      </c>
      <c r="O39" s="14" t="s">
        <v>47</v>
      </c>
      <c r="P39" s="11" t="n">
        <v>66069033996</v>
      </c>
      <c r="Q39" s="17" t="n">
        <v>243410</v>
      </c>
      <c r="R39" s="17" t="n">
        <v>243417</v>
      </c>
    </row>
    <row r="40" customFormat="false" ht="21" hidden="false" customHeight="false" outlineLevel="0" collapsed="false">
      <c r="A40" s="5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06</v>
      </c>
      <c r="H40" s="15" t="n">
        <v>24000</v>
      </c>
      <c r="I40" s="14" t="s">
        <v>37</v>
      </c>
      <c r="J40" s="14" t="s">
        <v>38</v>
      </c>
      <c r="K40" s="14" t="s">
        <v>8</v>
      </c>
      <c r="L40" s="15" t="n">
        <v>24000</v>
      </c>
      <c r="M40" s="15" t="n">
        <v>24000</v>
      </c>
      <c r="N40" s="11" t="s">
        <v>102</v>
      </c>
      <c r="O40" s="14" t="s">
        <v>47</v>
      </c>
      <c r="P40" s="11" t="n">
        <v>66069033414</v>
      </c>
      <c r="Q40" s="17" t="n">
        <v>243410</v>
      </c>
      <c r="R40" s="17" t="n">
        <v>243417</v>
      </c>
    </row>
    <row r="41" customFormat="false" ht="21" hidden="false" customHeight="false" outlineLevel="0" collapsed="false">
      <c r="A41" s="5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07</v>
      </c>
      <c r="H41" s="15" t="n">
        <v>8900</v>
      </c>
      <c r="I41" s="14" t="s">
        <v>37</v>
      </c>
      <c r="J41" s="14" t="s">
        <v>38</v>
      </c>
      <c r="K41" s="14" t="s">
        <v>8</v>
      </c>
      <c r="L41" s="15" t="n">
        <v>8900</v>
      </c>
      <c r="M41" s="15" t="n">
        <v>8900</v>
      </c>
      <c r="N41" s="11" t="s">
        <v>102</v>
      </c>
      <c r="O41" s="14" t="s">
        <v>47</v>
      </c>
      <c r="P41" s="11" t="n">
        <v>66069028034</v>
      </c>
      <c r="Q41" s="17" t="n">
        <v>243410</v>
      </c>
      <c r="R41" s="17" t="n">
        <v>243417</v>
      </c>
    </row>
    <row r="42" customFormat="false" ht="21" hidden="false" customHeight="false" outlineLevel="0" collapsed="false">
      <c r="A42" s="5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08</v>
      </c>
      <c r="H42" s="15" t="n">
        <v>16000</v>
      </c>
      <c r="I42" s="14" t="s">
        <v>37</v>
      </c>
      <c r="J42" s="14" t="s">
        <v>38</v>
      </c>
      <c r="K42" s="14" t="s">
        <v>8</v>
      </c>
      <c r="L42" s="15" t="n">
        <v>16000</v>
      </c>
      <c r="M42" s="15" t="n">
        <v>16000</v>
      </c>
      <c r="N42" s="11" t="s">
        <v>102</v>
      </c>
      <c r="O42" s="14" t="s">
        <v>47</v>
      </c>
      <c r="P42" s="11" t="n">
        <v>66069029680</v>
      </c>
      <c r="Q42" s="17" t="n">
        <v>243410</v>
      </c>
      <c r="R42" s="17" t="n">
        <v>243417</v>
      </c>
    </row>
    <row r="43" customFormat="false" ht="21" hidden="false" customHeight="false" outlineLevel="0" collapsed="false">
      <c r="A43" s="5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9</v>
      </c>
      <c r="H43" s="15" t="n">
        <v>8000</v>
      </c>
      <c r="I43" s="14" t="s">
        <v>37</v>
      </c>
      <c r="J43" s="14" t="s">
        <v>38</v>
      </c>
      <c r="K43" s="14" t="s">
        <v>8</v>
      </c>
      <c r="L43" s="15" t="n">
        <v>8000</v>
      </c>
      <c r="M43" s="15" t="n">
        <v>8000</v>
      </c>
      <c r="N43" s="11" t="s">
        <v>102</v>
      </c>
      <c r="O43" s="14" t="s">
        <v>47</v>
      </c>
      <c r="P43" s="11" t="n">
        <v>66069094412</v>
      </c>
      <c r="Q43" s="17" t="n">
        <v>243410</v>
      </c>
      <c r="R43" s="17" t="n">
        <v>243417</v>
      </c>
    </row>
    <row r="44" customFormat="false" ht="21" hidden="false" customHeight="false" outlineLevel="0" collapsed="false">
      <c r="A44" s="5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10</v>
      </c>
      <c r="H44" s="15" t="n">
        <v>67500</v>
      </c>
      <c r="I44" s="14" t="s">
        <v>37</v>
      </c>
      <c r="J44" s="14" t="s">
        <v>38</v>
      </c>
      <c r="K44" s="14" t="s">
        <v>8</v>
      </c>
      <c r="L44" s="15" t="n">
        <v>67500</v>
      </c>
      <c r="M44" s="15" t="n">
        <v>67500</v>
      </c>
      <c r="N44" s="11" t="s">
        <v>111</v>
      </c>
      <c r="O44" s="14" t="s">
        <v>112</v>
      </c>
      <c r="P44" s="11" t="n">
        <v>66069295473</v>
      </c>
      <c r="Q44" s="17" t="n">
        <v>243418</v>
      </c>
      <c r="R44" s="17" t="n">
        <v>243425</v>
      </c>
    </row>
    <row r="45" customFormat="false" ht="21" hidden="false" customHeight="false" outlineLevel="0" collapsed="false">
      <c r="A45" s="5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13</v>
      </c>
      <c r="H45" s="15" t="n">
        <v>16683</v>
      </c>
      <c r="I45" s="14" t="s">
        <v>37</v>
      </c>
      <c r="J45" s="14" t="s">
        <v>38</v>
      </c>
      <c r="K45" s="14" t="s">
        <v>8</v>
      </c>
      <c r="L45" s="15" t="n">
        <v>16683</v>
      </c>
      <c r="M45" s="15" t="n">
        <v>16683</v>
      </c>
      <c r="N45" s="11" t="s">
        <v>114</v>
      </c>
      <c r="O45" s="14" t="s">
        <v>115</v>
      </c>
      <c r="P45" s="11" t="n">
        <v>66069298964</v>
      </c>
      <c r="Q45" s="17" t="n">
        <v>243420</v>
      </c>
      <c r="R45" s="17" t="n">
        <v>243427</v>
      </c>
    </row>
    <row r="46" customFormat="false" ht="21" hidden="false" customHeight="false" outlineLevel="0" collapsed="false">
      <c r="A46" s="5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16</v>
      </c>
      <c r="H46" s="15" t="n">
        <v>10866</v>
      </c>
      <c r="I46" s="14" t="s">
        <v>37</v>
      </c>
      <c r="J46" s="14" t="s">
        <v>38</v>
      </c>
      <c r="K46" s="14" t="s">
        <v>8</v>
      </c>
      <c r="L46" s="15" t="n">
        <v>10866</v>
      </c>
      <c r="M46" s="15" t="n">
        <v>10866</v>
      </c>
      <c r="N46" s="11" t="s">
        <v>73</v>
      </c>
      <c r="O46" s="14" t="s">
        <v>74</v>
      </c>
      <c r="P46" s="11" t="n">
        <v>66069338560</v>
      </c>
      <c r="Q46" s="17" t="n">
        <v>243423</v>
      </c>
      <c r="R46" s="17" t="n">
        <v>243430</v>
      </c>
    </row>
    <row r="47" customFormat="false" ht="21" hidden="false" customHeight="false" outlineLevel="0" collapsed="false">
      <c r="A47" s="5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17</v>
      </c>
      <c r="H47" s="15" t="n">
        <v>4245</v>
      </c>
      <c r="I47" s="14" t="s">
        <v>37</v>
      </c>
      <c r="J47" s="14" t="s">
        <v>38</v>
      </c>
      <c r="K47" s="14" t="s">
        <v>8</v>
      </c>
      <c r="L47" s="15" t="n">
        <v>4245</v>
      </c>
      <c r="M47" s="15" t="n">
        <v>4245</v>
      </c>
      <c r="N47" s="11" t="s">
        <v>73</v>
      </c>
      <c r="O47" s="14" t="s">
        <v>74</v>
      </c>
      <c r="P47" s="11" t="n">
        <v>66069384027</v>
      </c>
      <c r="Q47" s="17" t="n">
        <v>243425</v>
      </c>
      <c r="R47" s="17" t="n">
        <v>243432</v>
      </c>
    </row>
    <row r="48" customFormat="false" ht="21" hidden="false" customHeight="false" outlineLevel="0" collapsed="false">
      <c r="A48" s="5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18</v>
      </c>
      <c r="H48" s="15" t="n">
        <v>5647</v>
      </c>
      <c r="I48" s="14" t="s">
        <v>37</v>
      </c>
      <c r="J48" s="14" t="s">
        <v>38</v>
      </c>
      <c r="K48" s="14" t="s">
        <v>8</v>
      </c>
      <c r="L48" s="15" t="n">
        <v>5647</v>
      </c>
      <c r="M48" s="15" t="n">
        <v>5647</v>
      </c>
      <c r="N48" s="11" t="s">
        <v>73</v>
      </c>
      <c r="O48" s="14" t="s">
        <v>74</v>
      </c>
      <c r="P48" s="11" t="n">
        <v>66069375373</v>
      </c>
      <c r="Q48" s="17" t="n">
        <v>243425</v>
      </c>
      <c r="R48" s="17" t="n">
        <v>243432</v>
      </c>
    </row>
    <row r="49" customFormat="false" ht="21" hidden="false" customHeight="false" outlineLevel="0" collapsed="false">
      <c r="A49" s="5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19</v>
      </c>
      <c r="H49" s="15" t="n">
        <v>2797</v>
      </c>
      <c r="I49" s="14" t="s">
        <v>37</v>
      </c>
      <c r="J49" s="14" t="s">
        <v>38</v>
      </c>
      <c r="K49" s="14" t="s">
        <v>8</v>
      </c>
      <c r="L49" s="15" t="n">
        <v>2797</v>
      </c>
      <c r="M49" s="15" t="n">
        <v>2797</v>
      </c>
      <c r="N49" s="11" t="s">
        <v>73</v>
      </c>
      <c r="O49" s="14" t="s">
        <v>74</v>
      </c>
      <c r="P49" s="11" t="n">
        <v>66069371447</v>
      </c>
      <c r="Q49" s="17" t="n">
        <v>243425</v>
      </c>
      <c r="R49" s="17" t="n">
        <v>243432</v>
      </c>
    </row>
    <row r="50" customFormat="false" ht="21" hidden="false" customHeight="false" outlineLevel="0" collapsed="false">
      <c r="A50" s="5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20</v>
      </c>
      <c r="H50" s="15" t="n">
        <v>8460</v>
      </c>
      <c r="I50" s="14" t="s">
        <v>37</v>
      </c>
      <c r="J50" s="14" t="s">
        <v>38</v>
      </c>
      <c r="K50" s="14" t="s">
        <v>8</v>
      </c>
      <c r="L50" s="15" t="n">
        <v>8460</v>
      </c>
      <c r="M50" s="15" t="n">
        <v>8460</v>
      </c>
      <c r="N50" s="11" t="s">
        <v>73</v>
      </c>
      <c r="O50" s="14" t="s">
        <v>74</v>
      </c>
      <c r="P50" s="11" t="n">
        <v>66069398118</v>
      </c>
      <c r="Q50" s="17" t="n">
        <v>243425</v>
      </c>
      <c r="R50" s="17" t="n">
        <v>243432</v>
      </c>
    </row>
    <row r="51" customFormat="false" ht="21" hidden="false" customHeight="false" outlineLevel="0" collapsed="false">
      <c r="A51" s="5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21</v>
      </c>
      <c r="H51" s="15" t="n">
        <v>5493</v>
      </c>
      <c r="I51" s="14" t="s">
        <v>37</v>
      </c>
      <c r="J51" s="14" t="s">
        <v>38</v>
      </c>
      <c r="K51" s="14" t="s">
        <v>8</v>
      </c>
      <c r="L51" s="15" t="n">
        <v>5493</v>
      </c>
      <c r="M51" s="15" t="n">
        <v>5493</v>
      </c>
      <c r="N51" s="11" t="s">
        <v>73</v>
      </c>
      <c r="O51" s="14" t="s">
        <v>74</v>
      </c>
      <c r="P51" s="11" t="n">
        <v>66069392265</v>
      </c>
      <c r="Q51" s="17" t="n">
        <v>243425</v>
      </c>
      <c r="R51" s="17" t="n">
        <v>243432</v>
      </c>
    </row>
    <row r="52" customFormat="false" ht="21" hidden="false" customHeight="false" outlineLevel="0" collapsed="false">
      <c r="A52" s="5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22</v>
      </c>
      <c r="H52" s="15" t="n">
        <v>2400</v>
      </c>
      <c r="I52" s="14" t="s">
        <v>37</v>
      </c>
      <c r="J52" s="14" t="s">
        <v>38</v>
      </c>
      <c r="K52" s="14" t="s">
        <v>8</v>
      </c>
      <c r="L52" s="15" t="n">
        <v>2400</v>
      </c>
      <c r="M52" s="15" t="n">
        <v>2400</v>
      </c>
      <c r="N52" s="11" t="s">
        <v>73</v>
      </c>
      <c r="O52" s="14" t="s">
        <v>74</v>
      </c>
      <c r="P52" s="11" t="n">
        <v>66067385762</v>
      </c>
      <c r="Q52" s="17" t="n">
        <v>243425</v>
      </c>
      <c r="R52" s="17" t="n">
        <v>243432</v>
      </c>
    </row>
    <row r="53" customFormat="false" ht="21" hidden="false" customHeight="false" outlineLevel="0" collapsed="false">
      <c r="A53" s="5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23</v>
      </c>
      <c r="H53" s="15" t="n">
        <v>5900</v>
      </c>
      <c r="I53" s="14" t="s">
        <v>37</v>
      </c>
      <c r="J53" s="14" t="s">
        <v>38</v>
      </c>
      <c r="K53" s="14" t="s">
        <v>8</v>
      </c>
      <c r="L53" s="15" t="n">
        <v>5900</v>
      </c>
      <c r="M53" s="15" t="n">
        <v>5900</v>
      </c>
      <c r="N53" s="11" t="s">
        <v>73</v>
      </c>
      <c r="O53" s="14" t="s">
        <v>74</v>
      </c>
      <c r="P53" s="11" t="n">
        <v>66069378570</v>
      </c>
      <c r="Q53" s="17" t="n">
        <v>243425</v>
      </c>
      <c r="R53" s="17" t="n">
        <v>243432</v>
      </c>
    </row>
    <row r="54" customFormat="false" ht="21" hidden="false" customHeight="false" outlineLevel="0" collapsed="false">
      <c r="A54" s="5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24</v>
      </c>
      <c r="H54" s="15" t="n">
        <v>1900</v>
      </c>
      <c r="I54" s="14" t="s">
        <v>37</v>
      </c>
      <c r="J54" s="14" t="s">
        <v>38</v>
      </c>
      <c r="K54" s="14" t="s">
        <v>8</v>
      </c>
      <c r="L54" s="15" t="n">
        <v>1900</v>
      </c>
      <c r="M54" s="15" t="n">
        <v>1900</v>
      </c>
      <c r="N54" s="11" t="s">
        <v>73</v>
      </c>
      <c r="O54" s="14" t="s">
        <v>74</v>
      </c>
      <c r="P54" s="11" t="n">
        <v>66069395644</v>
      </c>
      <c r="Q54" s="17" t="n">
        <v>243425</v>
      </c>
      <c r="R54" s="17" t="n">
        <v>243432</v>
      </c>
    </row>
    <row r="55" customFormat="false" ht="21" hidden="false" customHeight="false" outlineLevel="0" collapsed="false">
      <c r="A55" s="5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25</v>
      </c>
      <c r="H55" s="15" t="n">
        <v>2400</v>
      </c>
      <c r="I55" s="14" t="s">
        <v>37</v>
      </c>
      <c r="J55" s="14" t="s">
        <v>38</v>
      </c>
      <c r="K55" s="14" t="s">
        <v>8</v>
      </c>
      <c r="L55" s="15" t="n">
        <v>2400</v>
      </c>
      <c r="M55" s="15" t="n">
        <v>2400</v>
      </c>
      <c r="N55" s="11" t="s">
        <v>73</v>
      </c>
      <c r="O55" s="14" t="s">
        <v>74</v>
      </c>
      <c r="P55" s="11" t="n">
        <v>66069390495</v>
      </c>
      <c r="Q55" s="17" t="n">
        <v>243425</v>
      </c>
      <c r="R55" s="17" t="n">
        <v>243432</v>
      </c>
    </row>
    <row r="56" customFormat="false" ht="21" hidden="false" customHeight="false" outlineLevel="0" collapsed="false">
      <c r="A56" s="5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26</v>
      </c>
      <c r="H56" s="15" t="n">
        <v>2500</v>
      </c>
      <c r="I56" s="14" t="s">
        <v>37</v>
      </c>
      <c r="J56" s="14" t="s">
        <v>38</v>
      </c>
      <c r="K56" s="14" t="s">
        <v>8</v>
      </c>
      <c r="L56" s="15" t="n">
        <v>2500</v>
      </c>
      <c r="M56" s="15" t="n">
        <v>2500</v>
      </c>
      <c r="N56" s="11" t="s">
        <v>102</v>
      </c>
      <c r="O56" s="14" t="s">
        <v>47</v>
      </c>
      <c r="P56" s="11" t="n">
        <v>66069402655</v>
      </c>
      <c r="Q56" s="17" t="n">
        <v>243425</v>
      </c>
      <c r="R56" s="17" t="n">
        <v>243432</v>
      </c>
    </row>
    <row r="57" customFormat="false" ht="21" hidden="false" customHeight="false" outlineLevel="0" collapsed="false">
      <c r="A57" s="5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27</v>
      </c>
      <c r="H57" s="15" t="n">
        <v>1600</v>
      </c>
      <c r="I57" s="14" t="s">
        <v>37</v>
      </c>
      <c r="J57" s="14" t="s">
        <v>38</v>
      </c>
      <c r="K57" s="14" t="s">
        <v>8</v>
      </c>
      <c r="L57" s="15" t="n">
        <v>1600</v>
      </c>
      <c r="M57" s="15" t="n">
        <v>1600</v>
      </c>
      <c r="N57" s="11" t="s">
        <v>102</v>
      </c>
      <c r="O57" s="14" t="s">
        <v>47</v>
      </c>
      <c r="P57" s="11" t="n">
        <v>66069399994</v>
      </c>
      <c r="Q57" s="17" t="n">
        <v>243425</v>
      </c>
      <c r="R57" s="17" t="n">
        <v>243432</v>
      </c>
    </row>
    <row r="58" customFormat="false" ht="21" hidden="false" customHeight="false" outlineLevel="0" collapsed="false">
      <c r="A58" s="5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28</v>
      </c>
      <c r="H58" s="15" t="n">
        <v>56747.4</v>
      </c>
      <c r="I58" s="14" t="s">
        <v>37</v>
      </c>
      <c r="J58" s="14" t="s">
        <v>38</v>
      </c>
      <c r="K58" s="14" t="s">
        <v>8</v>
      </c>
      <c r="L58" s="15" t="n">
        <v>56747.4</v>
      </c>
      <c r="M58" s="15" t="n">
        <v>56747.4</v>
      </c>
      <c r="N58" s="11" t="s">
        <v>129</v>
      </c>
      <c r="O58" s="14" t="s">
        <v>130</v>
      </c>
      <c r="P58" s="11" t="n">
        <v>66079017855</v>
      </c>
      <c r="Q58" s="17" t="n">
        <v>243427</v>
      </c>
      <c r="R58" s="17" t="n">
        <v>243439</v>
      </c>
    </row>
    <row r="59" customFormat="false" ht="21" hidden="false" customHeight="false" outlineLevel="0" collapsed="false">
      <c r="A59" s="5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31</v>
      </c>
      <c r="H59" s="15" t="n">
        <v>12195</v>
      </c>
      <c r="I59" s="14" t="s">
        <v>37</v>
      </c>
      <c r="J59" s="14" t="s">
        <v>38</v>
      </c>
      <c r="K59" s="14" t="s">
        <v>8</v>
      </c>
      <c r="L59" s="15" t="n">
        <v>12195</v>
      </c>
      <c r="M59" s="15" t="n">
        <v>12195</v>
      </c>
      <c r="N59" s="11" t="s">
        <v>129</v>
      </c>
      <c r="O59" s="14" t="s">
        <v>130</v>
      </c>
      <c r="P59" s="11" t="n">
        <v>66069614953</v>
      </c>
      <c r="Q59" s="17" t="n">
        <v>243427</v>
      </c>
      <c r="R59" s="17" t="n">
        <v>243439</v>
      </c>
    </row>
    <row r="60" customFormat="false" ht="21" hidden="false" customHeight="false" outlineLevel="0" collapsed="false">
      <c r="A60" s="5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32</v>
      </c>
      <c r="H60" s="15" t="n">
        <v>15200</v>
      </c>
      <c r="I60" s="14" t="s">
        <v>37</v>
      </c>
      <c r="J60" s="14" t="s">
        <v>38</v>
      </c>
      <c r="K60" s="14" t="s">
        <v>8</v>
      </c>
      <c r="L60" s="15" t="n">
        <v>15200</v>
      </c>
      <c r="M60" s="15" t="n">
        <v>15200</v>
      </c>
      <c r="N60" s="11" t="s">
        <v>55</v>
      </c>
      <c r="O60" s="14" t="s">
        <v>56</v>
      </c>
      <c r="P60" s="11" t="n">
        <v>66079027949</v>
      </c>
      <c r="Q60" s="17" t="n">
        <v>243431</v>
      </c>
      <c r="R60" s="17" t="n">
        <v>243438</v>
      </c>
    </row>
    <row r="61" customFormat="false" ht="21" hidden="false" customHeight="false" outlineLevel="0" collapsed="false">
      <c r="A61" s="5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33</v>
      </c>
      <c r="H61" s="15" t="n">
        <v>4750</v>
      </c>
      <c r="I61" s="14" t="s">
        <v>37</v>
      </c>
      <c r="J61" s="14" t="s">
        <v>38</v>
      </c>
      <c r="K61" s="14" t="s">
        <v>8</v>
      </c>
      <c r="L61" s="15" t="n">
        <v>4750</v>
      </c>
      <c r="M61" s="15" t="n">
        <v>4750</v>
      </c>
      <c r="N61" s="11" t="s">
        <v>95</v>
      </c>
      <c r="O61" s="14" t="s">
        <v>134</v>
      </c>
      <c r="P61" s="11" t="n">
        <v>66079015054</v>
      </c>
      <c r="Q61" s="17" t="n">
        <v>243431</v>
      </c>
      <c r="R61" s="17" t="n">
        <v>243438</v>
      </c>
    </row>
    <row r="62" customFormat="false" ht="21" hidden="false" customHeight="false" outlineLevel="0" collapsed="false">
      <c r="A62" s="5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35</v>
      </c>
      <c r="H62" s="15" t="n">
        <v>17000</v>
      </c>
      <c r="I62" s="14" t="s">
        <v>37</v>
      </c>
      <c r="J62" s="14" t="s">
        <v>38</v>
      </c>
      <c r="K62" s="14" t="s">
        <v>8</v>
      </c>
      <c r="L62" s="15" t="n">
        <v>17000</v>
      </c>
      <c r="M62" s="15" t="n">
        <v>17000</v>
      </c>
      <c r="N62" s="11" t="s">
        <v>136</v>
      </c>
      <c r="O62" s="14" t="s">
        <v>137</v>
      </c>
      <c r="P62" s="11" t="n">
        <v>66069598253</v>
      </c>
      <c r="Q62" s="17" t="n">
        <v>243414</v>
      </c>
      <c r="R62" s="17" t="n">
        <v>243441</v>
      </c>
    </row>
    <row r="63" customFormat="false" ht="21" hidden="false" customHeight="false" outlineLevel="0" collapsed="false">
      <c r="A63" s="5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38</v>
      </c>
      <c r="H63" s="15" t="n">
        <v>41710</v>
      </c>
      <c r="I63" s="14" t="s">
        <v>37</v>
      </c>
      <c r="J63" s="14" t="s">
        <v>38</v>
      </c>
      <c r="K63" s="14" t="s">
        <v>8</v>
      </c>
      <c r="L63" s="15" t="n">
        <v>41710</v>
      </c>
      <c r="M63" s="15" t="n">
        <v>41710</v>
      </c>
      <c r="N63" s="11" t="s">
        <v>55</v>
      </c>
      <c r="O63" s="14" t="s">
        <v>56</v>
      </c>
      <c r="P63" s="11" t="n">
        <v>66079023778</v>
      </c>
      <c r="Q63" s="17" t="n">
        <v>243447</v>
      </c>
      <c r="R63" s="17" t="n">
        <v>243452</v>
      </c>
    </row>
    <row r="64" customFormat="false" ht="21" hidden="false" customHeight="false" outlineLevel="0" collapsed="false">
      <c r="A64" s="5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85</v>
      </c>
      <c r="H64" s="15" t="n">
        <v>8940</v>
      </c>
      <c r="I64" s="14" t="s">
        <v>37</v>
      </c>
      <c r="J64" s="14" t="s">
        <v>38</v>
      </c>
      <c r="K64" s="14" t="s">
        <v>8</v>
      </c>
      <c r="L64" s="15" t="n">
        <v>8940</v>
      </c>
      <c r="M64" s="15" t="n">
        <v>8940</v>
      </c>
      <c r="N64" s="11" t="s">
        <v>86</v>
      </c>
      <c r="O64" s="14" t="s">
        <v>87</v>
      </c>
      <c r="P64" s="11" t="n">
        <v>66079518983</v>
      </c>
      <c r="Q64" s="17" t="n">
        <v>243455</v>
      </c>
      <c r="R64" s="17" t="n">
        <v>243462</v>
      </c>
    </row>
    <row r="65" customFormat="false" ht="21" hidden="false" customHeight="false" outlineLevel="0" collapsed="false">
      <c r="A65" s="5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39</v>
      </c>
      <c r="H65" s="15" t="n">
        <v>1700</v>
      </c>
      <c r="I65" s="14" t="s">
        <v>37</v>
      </c>
      <c r="J65" s="14" t="s">
        <v>38</v>
      </c>
      <c r="K65" s="14" t="s">
        <v>8</v>
      </c>
      <c r="L65" s="15" t="n">
        <v>1700</v>
      </c>
      <c r="M65" s="15" t="n">
        <v>1700</v>
      </c>
      <c r="N65" s="11" t="s">
        <v>55</v>
      </c>
      <c r="O65" s="14" t="s">
        <v>56</v>
      </c>
      <c r="P65" s="11" t="n">
        <v>66079527605</v>
      </c>
      <c r="Q65" s="17" t="n">
        <v>243455</v>
      </c>
      <c r="R65" s="17" t="n">
        <v>243462</v>
      </c>
    </row>
    <row r="66" customFormat="false" ht="21" hidden="false" customHeight="false" outlineLevel="0" collapsed="false">
      <c r="A66" s="5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40</v>
      </c>
      <c r="H66" s="15" t="n">
        <v>56747.4</v>
      </c>
      <c r="I66" s="14" t="s">
        <v>37</v>
      </c>
      <c r="J66" s="14" t="s">
        <v>38</v>
      </c>
      <c r="K66" s="14" t="s">
        <v>8</v>
      </c>
      <c r="L66" s="15" t="n">
        <v>56747.4</v>
      </c>
      <c r="M66" s="15" t="n">
        <v>56747.4</v>
      </c>
      <c r="N66" s="11" t="s">
        <v>129</v>
      </c>
      <c r="O66" s="14" t="s">
        <v>130</v>
      </c>
      <c r="P66" s="11" t="n">
        <v>66079424331</v>
      </c>
      <c r="Q66" s="17" t="n">
        <v>243454</v>
      </c>
      <c r="R66" s="17" t="n">
        <v>243470</v>
      </c>
    </row>
    <row r="67" customFormat="false" ht="21" hidden="false" customHeight="false" outlineLevel="0" collapsed="false">
      <c r="A67" s="5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31</v>
      </c>
      <c r="H67" s="15" t="n">
        <v>12195</v>
      </c>
      <c r="I67" s="14" t="s">
        <v>37</v>
      </c>
      <c r="J67" s="14" t="s">
        <v>38</v>
      </c>
      <c r="K67" s="14" t="s">
        <v>8</v>
      </c>
      <c r="L67" s="15" t="n">
        <v>12195</v>
      </c>
      <c r="M67" s="15" t="n">
        <v>12195</v>
      </c>
      <c r="N67" s="11" t="s">
        <v>129</v>
      </c>
      <c r="O67" s="14" t="s">
        <v>130</v>
      </c>
      <c r="P67" s="11" t="n">
        <v>66079441563</v>
      </c>
      <c r="Q67" s="17" t="n">
        <v>243454</v>
      </c>
      <c r="R67" s="17" t="n">
        <v>243470</v>
      </c>
    </row>
    <row r="68" customFormat="false" ht="21" hidden="false" customHeight="false" outlineLevel="0" collapsed="false">
      <c r="A68" s="5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41</v>
      </c>
      <c r="H68" s="15" t="n">
        <v>20650</v>
      </c>
      <c r="I68" s="14" t="s">
        <v>37</v>
      </c>
      <c r="J68" s="14" t="s">
        <v>38</v>
      </c>
      <c r="K68" s="14" t="s">
        <v>8</v>
      </c>
      <c r="L68" s="15" t="n">
        <v>20650</v>
      </c>
      <c r="M68" s="15" t="n">
        <v>20650</v>
      </c>
      <c r="N68" s="11" t="s">
        <v>43</v>
      </c>
      <c r="O68" s="14" t="s">
        <v>44</v>
      </c>
      <c r="P68" s="11" t="n">
        <v>66089227994</v>
      </c>
      <c r="Q68" s="17" t="n">
        <v>243475</v>
      </c>
      <c r="R68" s="17" t="n">
        <v>243482</v>
      </c>
    </row>
    <row r="69" customFormat="false" ht="21" hidden="false" customHeight="false" outlineLevel="0" collapsed="false">
      <c r="A69" s="5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42</v>
      </c>
      <c r="H69" s="15" t="n">
        <v>11000</v>
      </c>
      <c r="I69" s="14" t="s">
        <v>37</v>
      </c>
      <c r="J69" s="14" t="s">
        <v>38</v>
      </c>
      <c r="K69" s="14" t="s">
        <v>8</v>
      </c>
      <c r="L69" s="15" t="n">
        <v>11000</v>
      </c>
      <c r="M69" s="15" t="n">
        <v>11000</v>
      </c>
      <c r="N69" s="11" t="s">
        <v>73</v>
      </c>
      <c r="O69" s="14" t="s">
        <v>74</v>
      </c>
      <c r="P69" s="11" t="n">
        <v>66089240314</v>
      </c>
      <c r="Q69" s="17" t="n">
        <v>243475</v>
      </c>
      <c r="R69" s="17" t="n">
        <v>243482</v>
      </c>
    </row>
    <row r="70" customFormat="false" ht="21" hidden="false" customHeight="false" outlineLevel="0" collapsed="false">
      <c r="A70" s="5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43</v>
      </c>
      <c r="H70" s="15" t="n">
        <v>12000</v>
      </c>
      <c r="I70" s="14" t="s">
        <v>37</v>
      </c>
      <c r="J70" s="14" t="s">
        <v>38</v>
      </c>
      <c r="K70" s="14" t="s">
        <v>8</v>
      </c>
      <c r="L70" s="15" t="n">
        <v>12000</v>
      </c>
      <c r="M70" s="15" t="n">
        <v>12000</v>
      </c>
      <c r="N70" s="11" t="s">
        <v>73</v>
      </c>
      <c r="O70" s="14" t="s">
        <v>74</v>
      </c>
      <c r="P70" s="11" t="n">
        <v>66089232020</v>
      </c>
      <c r="Q70" s="17" t="n">
        <v>243475</v>
      </c>
      <c r="R70" s="17" t="n">
        <v>243482</v>
      </c>
    </row>
    <row r="71" customFormat="false" ht="21" hidden="false" customHeight="false" outlineLevel="0" collapsed="false">
      <c r="A71" s="5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44</v>
      </c>
      <c r="H71" s="15" t="n">
        <v>11000</v>
      </c>
      <c r="I71" s="14" t="s">
        <v>37</v>
      </c>
      <c r="J71" s="14" t="s">
        <v>38</v>
      </c>
      <c r="K71" s="14" t="s">
        <v>8</v>
      </c>
      <c r="L71" s="15" t="n">
        <v>11000</v>
      </c>
      <c r="M71" s="15" t="n">
        <v>11000</v>
      </c>
      <c r="N71" s="11" t="s">
        <v>73</v>
      </c>
      <c r="O71" s="14" t="s">
        <v>74</v>
      </c>
      <c r="P71" s="11" t="n">
        <v>66089237761</v>
      </c>
      <c r="Q71" s="17" t="n">
        <v>243475</v>
      </c>
      <c r="R71" s="17" t="n">
        <v>243482</v>
      </c>
    </row>
    <row r="72" customFormat="false" ht="21" hidden="false" customHeight="false" outlineLevel="0" collapsed="false">
      <c r="A72" s="5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45</v>
      </c>
      <c r="H72" s="15" t="n">
        <v>11000</v>
      </c>
      <c r="I72" s="14" t="s">
        <v>37</v>
      </c>
      <c r="J72" s="14" t="s">
        <v>38</v>
      </c>
      <c r="K72" s="14" t="s">
        <v>8</v>
      </c>
      <c r="L72" s="15" t="n">
        <v>11000</v>
      </c>
      <c r="M72" s="15" t="n">
        <v>11000</v>
      </c>
      <c r="N72" s="11" t="s">
        <v>73</v>
      </c>
      <c r="O72" s="14" t="s">
        <v>74</v>
      </c>
      <c r="P72" s="11" t="n">
        <v>66089231496</v>
      </c>
      <c r="Q72" s="17" t="n">
        <v>243475</v>
      </c>
      <c r="R72" s="17" t="n">
        <v>243482</v>
      </c>
    </row>
    <row r="73" customFormat="false" ht="21" hidden="false" customHeight="false" outlineLevel="0" collapsed="false">
      <c r="A73" s="5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46</v>
      </c>
      <c r="H73" s="15" t="n">
        <v>61260</v>
      </c>
      <c r="I73" s="14" t="s">
        <v>37</v>
      </c>
      <c r="J73" s="14" t="s">
        <v>38</v>
      </c>
      <c r="K73" s="14" t="s">
        <v>8</v>
      </c>
      <c r="L73" s="15" t="n">
        <v>61260</v>
      </c>
      <c r="M73" s="15" t="n">
        <v>61260</v>
      </c>
      <c r="N73" s="11" t="s">
        <v>147</v>
      </c>
      <c r="O73" s="14" t="s">
        <v>148</v>
      </c>
      <c r="P73" s="11" t="n">
        <v>66089533527</v>
      </c>
      <c r="Q73" s="17" t="n">
        <v>243486</v>
      </c>
      <c r="R73" s="17" t="n">
        <v>243493</v>
      </c>
    </row>
    <row r="74" customFormat="false" ht="21" hidden="false" customHeight="false" outlineLevel="0" collapsed="false">
      <c r="A74" s="5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49</v>
      </c>
      <c r="H74" s="15" t="n">
        <v>4850</v>
      </c>
      <c r="I74" s="14" t="s">
        <v>37</v>
      </c>
      <c r="J74" s="14" t="s">
        <v>38</v>
      </c>
      <c r="K74" s="14" t="s">
        <v>8</v>
      </c>
      <c r="L74" s="15" t="n">
        <v>4850</v>
      </c>
      <c r="M74" s="15" t="n">
        <v>4850</v>
      </c>
      <c r="N74" s="11" t="s">
        <v>55</v>
      </c>
      <c r="O74" s="14" t="s">
        <v>56</v>
      </c>
      <c r="P74" s="11" t="n">
        <v>66089530584</v>
      </c>
      <c r="Q74" s="17" t="n">
        <v>243486</v>
      </c>
      <c r="R74" s="17" t="n">
        <v>243493</v>
      </c>
    </row>
    <row r="75" customFormat="false" ht="21" hidden="false" customHeight="false" outlineLevel="0" collapsed="false">
      <c r="A75" s="5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50</v>
      </c>
      <c r="H75" s="15" t="n">
        <v>24999.75</v>
      </c>
      <c r="I75" s="14" t="s">
        <v>37</v>
      </c>
      <c r="J75" s="14" t="s">
        <v>38</v>
      </c>
      <c r="K75" s="14" t="s">
        <v>8</v>
      </c>
      <c r="L75" s="15" t="n">
        <v>24999.75</v>
      </c>
      <c r="M75" s="15" t="n">
        <v>24999.75</v>
      </c>
      <c r="N75" s="11" t="s">
        <v>129</v>
      </c>
      <c r="O75" s="14" t="s">
        <v>130</v>
      </c>
      <c r="P75" s="11" t="n">
        <v>66099077523</v>
      </c>
      <c r="Q75" s="17" t="n">
        <v>243490</v>
      </c>
      <c r="R75" s="17" t="n">
        <v>243521</v>
      </c>
    </row>
    <row r="76" customFormat="false" ht="21" hidden="false" customHeight="false" outlineLevel="0" collapsed="false">
      <c r="A76" s="5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51</v>
      </c>
      <c r="H76" s="15" t="n">
        <v>116332.17</v>
      </c>
      <c r="I76" s="14" t="s">
        <v>37</v>
      </c>
      <c r="J76" s="14" t="s">
        <v>38</v>
      </c>
      <c r="K76" s="14" t="s">
        <v>8</v>
      </c>
      <c r="L76" s="15" t="n">
        <v>116332.17</v>
      </c>
      <c r="M76" s="15" t="n">
        <v>116332.17</v>
      </c>
      <c r="N76" s="11" t="s">
        <v>129</v>
      </c>
      <c r="O76" s="14" t="s">
        <v>130</v>
      </c>
      <c r="P76" s="11" t="n">
        <v>66099079546</v>
      </c>
      <c r="Q76" s="17" t="n">
        <v>243490</v>
      </c>
      <c r="R76" s="17" t="n">
        <v>243521</v>
      </c>
    </row>
    <row r="77" customFormat="false" ht="21" hidden="false" customHeight="false" outlineLevel="0" collapsed="false">
      <c r="A77" s="5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52</v>
      </c>
      <c r="H77" s="15" t="n">
        <v>2274</v>
      </c>
      <c r="I77" s="14" t="s">
        <v>37</v>
      </c>
      <c r="J77" s="14" t="s">
        <v>38</v>
      </c>
      <c r="K77" s="14" t="s">
        <v>8</v>
      </c>
      <c r="L77" s="15" t="n">
        <v>2274</v>
      </c>
      <c r="M77" s="15" t="n">
        <v>2274</v>
      </c>
      <c r="N77" s="11" t="s">
        <v>73</v>
      </c>
      <c r="O77" s="14" t="s">
        <v>74</v>
      </c>
      <c r="P77" s="11" t="n">
        <v>66089726201</v>
      </c>
      <c r="Q77" s="17" t="n">
        <v>243495</v>
      </c>
      <c r="R77" s="17" t="n">
        <v>243502</v>
      </c>
    </row>
    <row r="78" customFormat="false" ht="21" hidden="false" customHeight="false" outlineLevel="0" collapsed="false">
      <c r="A78" s="5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53</v>
      </c>
      <c r="H78" s="15" t="n">
        <v>6635</v>
      </c>
      <c r="I78" s="14" t="s">
        <v>37</v>
      </c>
      <c r="J78" s="14" t="s">
        <v>38</v>
      </c>
      <c r="K78" s="14" t="s">
        <v>8</v>
      </c>
      <c r="L78" s="15" t="n">
        <v>6635</v>
      </c>
      <c r="M78" s="15" t="n">
        <v>6635</v>
      </c>
      <c r="N78" s="11" t="s">
        <v>73</v>
      </c>
      <c r="O78" s="14" t="s">
        <v>74</v>
      </c>
      <c r="P78" s="11" t="n">
        <v>66089693553</v>
      </c>
      <c r="Q78" s="17" t="n">
        <v>243495</v>
      </c>
      <c r="R78" s="17" t="n">
        <v>243502</v>
      </c>
    </row>
    <row r="79" customFormat="false" ht="21" hidden="false" customHeight="false" outlineLevel="0" collapsed="false">
      <c r="A79" s="5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54</v>
      </c>
      <c r="H79" s="15" t="n">
        <v>2500</v>
      </c>
      <c r="I79" s="14" t="s">
        <v>37</v>
      </c>
      <c r="J79" s="14" t="s">
        <v>38</v>
      </c>
      <c r="K79" s="14" t="s">
        <v>8</v>
      </c>
      <c r="L79" s="15" t="n">
        <v>2500</v>
      </c>
      <c r="M79" s="15" t="n">
        <v>2500</v>
      </c>
      <c r="N79" s="11" t="s">
        <v>102</v>
      </c>
      <c r="O79" s="14" t="s">
        <v>47</v>
      </c>
      <c r="P79" s="11" t="n">
        <v>66089688436</v>
      </c>
      <c r="Q79" s="17" t="n">
        <v>243495</v>
      </c>
      <c r="R79" s="17" t="n">
        <v>243502</v>
      </c>
    </row>
    <row r="80" customFormat="false" ht="21" hidden="false" customHeight="false" outlineLevel="0" collapsed="false">
      <c r="A80" s="5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55</v>
      </c>
      <c r="H80" s="15" t="n">
        <v>3000</v>
      </c>
      <c r="I80" s="14" t="s">
        <v>37</v>
      </c>
      <c r="J80" s="14" t="s">
        <v>38</v>
      </c>
      <c r="K80" s="14" t="s">
        <v>8</v>
      </c>
      <c r="L80" s="15" t="n">
        <v>3000</v>
      </c>
      <c r="M80" s="15" t="n">
        <v>3000</v>
      </c>
      <c r="N80" s="11" t="s">
        <v>73</v>
      </c>
      <c r="O80" s="14" t="s">
        <v>74</v>
      </c>
      <c r="P80" s="11" t="n">
        <v>66089728232</v>
      </c>
      <c r="Q80" s="17" t="n">
        <v>243495</v>
      </c>
      <c r="R80" s="17" t="n">
        <v>243502</v>
      </c>
    </row>
    <row r="81" customFormat="false" ht="21" hidden="false" customHeight="false" outlineLevel="0" collapsed="false">
      <c r="A81" s="5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56</v>
      </c>
      <c r="H81" s="15" t="n">
        <v>2975</v>
      </c>
      <c r="I81" s="14" t="s">
        <v>37</v>
      </c>
      <c r="J81" s="14" t="s">
        <v>38</v>
      </c>
      <c r="K81" s="14" t="s">
        <v>8</v>
      </c>
      <c r="L81" s="15" t="n">
        <v>2975</v>
      </c>
      <c r="M81" s="15" t="n">
        <v>2975</v>
      </c>
      <c r="N81" s="11" t="s">
        <v>95</v>
      </c>
      <c r="O81" s="14" t="s">
        <v>134</v>
      </c>
      <c r="P81" s="11" t="n">
        <v>66089677749</v>
      </c>
      <c r="Q81" s="17" t="n">
        <v>243495</v>
      </c>
      <c r="R81" s="17" t="n">
        <v>243502</v>
      </c>
    </row>
    <row r="82" customFormat="false" ht="21" hidden="false" customHeight="false" outlineLevel="0" collapsed="false">
      <c r="A82" s="5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57</v>
      </c>
      <c r="H82" s="15" t="n">
        <v>6400</v>
      </c>
      <c r="I82" s="14" t="s">
        <v>37</v>
      </c>
      <c r="J82" s="14" t="s">
        <v>38</v>
      </c>
      <c r="K82" s="14" t="s">
        <v>8</v>
      </c>
      <c r="L82" s="15" t="n">
        <v>6400</v>
      </c>
      <c r="M82" s="15" t="n">
        <v>6400</v>
      </c>
      <c r="N82" s="11" t="s">
        <v>102</v>
      </c>
      <c r="O82" s="14" t="s">
        <v>47</v>
      </c>
      <c r="P82" s="11" t="n">
        <v>66089696052</v>
      </c>
      <c r="Q82" s="17" t="n">
        <v>243495</v>
      </c>
      <c r="R82" s="17" t="n">
        <v>243502</v>
      </c>
    </row>
    <row r="83" customFormat="false" ht="21" hidden="false" customHeight="false" outlineLevel="0" collapsed="false">
      <c r="A83" s="5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58</v>
      </c>
      <c r="H83" s="15" t="n">
        <v>6000</v>
      </c>
      <c r="I83" s="14" t="s">
        <v>37</v>
      </c>
      <c r="J83" s="14" t="s">
        <v>38</v>
      </c>
      <c r="K83" s="14" t="s">
        <v>8</v>
      </c>
      <c r="L83" s="15" t="n">
        <v>6000</v>
      </c>
      <c r="M83" s="15" t="n">
        <v>6000</v>
      </c>
      <c r="N83" s="11" t="s">
        <v>73</v>
      </c>
      <c r="O83" s="14" t="s">
        <v>74</v>
      </c>
      <c r="P83" s="11" t="n">
        <v>66089691732</v>
      </c>
      <c r="Q83" s="17" t="n">
        <v>243495</v>
      </c>
      <c r="R83" s="17" t="n">
        <v>243502</v>
      </c>
    </row>
    <row r="84" customFormat="false" ht="21" hidden="false" customHeight="false" outlineLevel="0" collapsed="false">
      <c r="A84" s="5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59</v>
      </c>
      <c r="H84" s="15" t="n">
        <v>5500</v>
      </c>
      <c r="I84" s="14" t="s">
        <v>37</v>
      </c>
      <c r="J84" s="14" t="s">
        <v>38</v>
      </c>
      <c r="K84" s="14" t="s">
        <v>8</v>
      </c>
      <c r="L84" s="15" t="n">
        <v>5500</v>
      </c>
      <c r="M84" s="15" t="n">
        <v>5500</v>
      </c>
      <c r="N84" s="11" t="s">
        <v>147</v>
      </c>
      <c r="O84" s="14" t="s">
        <v>148</v>
      </c>
      <c r="P84" s="11" t="n">
        <v>66099000766</v>
      </c>
      <c r="Q84" s="17" t="n">
        <v>243495</v>
      </c>
      <c r="R84" s="17" t="n">
        <v>243502</v>
      </c>
    </row>
    <row r="85" customFormat="false" ht="21" hidden="false" customHeight="false" outlineLevel="0" collapsed="false">
      <c r="A85" s="5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60</v>
      </c>
      <c r="H85" s="15" t="n">
        <v>2100</v>
      </c>
      <c r="I85" s="14" t="s">
        <v>37</v>
      </c>
      <c r="J85" s="14" t="s">
        <v>38</v>
      </c>
      <c r="K85" s="14" t="s">
        <v>8</v>
      </c>
      <c r="L85" s="15" t="n">
        <v>2100</v>
      </c>
      <c r="M85" s="15" t="n">
        <v>2100</v>
      </c>
      <c r="N85" s="11" t="s">
        <v>147</v>
      </c>
      <c r="O85" s="14" t="s">
        <v>148</v>
      </c>
      <c r="P85" s="11" t="n">
        <v>66099002175</v>
      </c>
      <c r="Q85" s="17" t="n">
        <v>243495</v>
      </c>
      <c r="R85" s="17" t="n">
        <v>243502</v>
      </c>
    </row>
    <row r="86" customFormat="false" ht="21" hidden="false" customHeight="false" outlineLevel="0" collapsed="false">
      <c r="A86" s="5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75</v>
      </c>
      <c r="H86" s="15" t="n">
        <v>2544</v>
      </c>
      <c r="I86" s="14" t="s">
        <v>37</v>
      </c>
      <c r="J86" s="14" t="s">
        <v>38</v>
      </c>
      <c r="K86" s="14" t="s">
        <v>8</v>
      </c>
      <c r="L86" s="15" t="n">
        <v>2544</v>
      </c>
      <c r="M86" s="15" t="n">
        <v>2544</v>
      </c>
      <c r="N86" s="11" t="s">
        <v>147</v>
      </c>
      <c r="O86" s="14" t="s">
        <v>148</v>
      </c>
      <c r="P86" s="11" t="n">
        <v>66099280925</v>
      </c>
      <c r="Q86" s="17" t="n">
        <v>243508</v>
      </c>
      <c r="R86" s="17" t="n">
        <v>243515</v>
      </c>
    </row>
    <row r="87" customFormat="false" ht="21" hidden="false" customHeight="false" outlineLevel="0" collapsed="false">
      <c r="A87" s="5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61</v>
      </c>
      <c r="H87" s="15" t="n">
        <v>3100</v>
      </c>
      <c r="I87" s="14" t="s">
        <v>37</v>
      </c>
      <c r="J87" s="14" t="s">
        <v>38</v>
      </c>
      <c r="K87" s="14" t="s">
        <v>8</v>
      </c>
      <c r="L87" s="15" t="n">
        <v>3100</v>
      </c>
      <c r="M87" s="15" t="n">
        <v>3100</v>
      </c>
      <c r="N87" s="11" t="s">
        <v>162</v>
      </c>
      <c r="O87" s="14" t="s">
        <v>163</v>
      </c>
      <c r="P87" s="11" t="n">
        <v>66099421143</v>
      </c>
      <c r="Q87" s="17" t="n">
        <v>243510</v>
      </c>
      <c r="R87" s="17" t="n">
        <v>243517</v>
      </c>
    </row>
    <row r="88" customFormat="false" ht="21" hidden="false" customHeight="false" outlineLevel="0" collapsed="false">
      <c r="A88" s="5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64</v>
      </c>
      <c r="H88" s="15" t="n">
        <v>12195</v>
      </c>
      <c r="I88" s="14" t="s">
        <v>37</v>
      </c>
      <c r="J88" s="14" t="s">
        <v>38</v>
      </c>
      <c r="K88" s="14" t="s">
        <v>8</v>
      </c>
      <c r="L88" s="15" t="n">
        <v>12195</v>
      </c>
      <c r="M88" s="15" t="n">
        <v>12195</v>
      </c>
      <c r="N88" s="11" t="s">
        <v>129</v>
      </c>
      <c r="O88" s="14" t="s">
        <v>130</v>
      </c>
      <c r="P88" s="11" t="n">
        <v>66099516645</v>
      </c>
      <c r="Q88" s="17" t="n">
        <v>243517</v>
      </c>
      <c r="R88" s="17" t="n">
        <v>243525</v>
      </c>
    </row>
    <row r="89" customFormat="false" ht="21" hidden="false" customHeight="false" outlineLevel="0" collapsed="false">
      <c r="A89" s="5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65</v>
      </c>
      <c r="H89" s="15" t="n">
        <v>56747.4</v>
      </c>
      <c r="I89" s="14" t="s">
        <v>37</v>
      </c>
      <c r="J89" s="14" t="s">
        <v>38</v>
      </c>
      <c r="K89" s="14" t="s">
        <v>8</v>
      </c>
      <c r="L89" s="15" t="n">
        <v>56747.4</v>
      </c>
      <c r="M89" s="15" t="n">
        <v>56747.4</v>
      </c>
      <c r="N89" s="11" t="s">
        <v>129</v>
      </c>
      <c r="O89" s="14" t="s">
        <v>130</v>
      </c>
      <c r="P89" s="11" t="n">
        <v>66099520853</v>
      </c>
      <c r="Q89" s="17" t="n">
        <v>243517</v>
      </c>
      <c r="R89" s="17" t="n">
        <v>243525</v>
      </c>
    </row>
    <row r="90" customFormat="false" ht="21" hidden="false" customHeight="false" outlineLevel="0" collapsed="false">
      <c r="A90" s="5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66</v>
      </c>
      <c r="H90" s="15" t="n">
        <v>10800</v>
      </c>
      <c r="I90" s="14" t="s">
        <v>37</v>
      </c>
      <c r="J90" s="14" t="s">
        <v>38</v>
      </c>
      <c r="K90" s="14" t="s">
        <v>8</v>
      </c>
      <c r="L90" s="15" t="n">
        <v>10800</v>
      </c>
      <c r="M90" s="15" t="n">
        <v>10800</v>
      </c>
      <c r="N90" s="18" t="s">
        <v>167</v>
      </c>
      <c r="O90" s="16" t="s">
        <v>168</v>
      </c>
      <c r="P90" s="18" t="n">
        <v>65107371894</v>
      </c>
      <c r="Q90" s="17" t="n">
        <v>243162</v>
      </c>
      <c r="R90" s="17" t="n">
        <v>243192</v>
      </c>
    </row>
    <row r="91" customFormat="false" ht="21" hidden="false" customHeight="false" outlineLevel="0" collapsed="false">
      <c r="A91" s="5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69</v>
      </c>
      <c r="H91" s="15" t="n">
        <v>10800</v>
      </c>
      <c r="I91" s="14" t="s">
        <v>37</v>
      </c>
      <c r="J91" s="14" t="s">
        <v>38</v>
      </c>
      <c r="K91" s="14" t="s">
        <v>8</v>
      </c>
      <c r="L91" s="15" t="n">
        <v>10800</v>
      </c>
      <c r="M91" s="15" t="n">
        <v>10800</v>
      </c>
      <c r="N91" s="19" t="s">
        <v>170</v>
      </c>
      <c r="O91" s="16" t="s">
        <v>171</v>
      </c>
      <c r="P91" s="18" t="n">
        <v>65107376631</v>
      </c>
      <c r="Q91" s="17" t="n">
        <v>243162</v>
      </c>
      <c r="R91" s="17" t="n">
        <v>243192</v>
      </c>
    </row>
    <row r="92" customFormat="false" ht="21" hidden="false" customHeight="false" outlineLevel="0" collapsed="false">
      <c r="A92" s="5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72</v>
      </c>
      <c r="H92" s="15" t="n">
        <v>4500</v>
      </c>
      <c r="I92" s="14" t="s">
        <v>37</v>
      </c>
      <c r="J92" s="14" t="s">
        <v>38</v>
      </c>
      <c r="K92" s="14" t="s">
        <v>8</v>
      </c>
      <c r="L92" s="15" t="n">
        <v>4500</v>
      </c>
      <c r="M92" s="15" t="n">
        <v>4500</v>
      </c>
      <c r="N92" s="18" t="s">
        <v>173</v>
      </c>
      <c r="O92" s="14" t="s">
        <v>174</v>
      </c>
      <c r="P92" s="1" t="s">
        <v>175</v>
      </c>
      <c r="Q92" s="17" t="n">
        <v>243162</v>
      </c>
      <c r="R92" s="17" t="n">
        <v>243192</v>
      </c>
    </row>
    <row r="93" customFormat="false" ht="21" hidden="false" customHeight="false" outlineLevel="0" collapsed="false">
      <c r="A93" s="5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72</v>
      </c>
      <c r="H93" s="15" t="n">
        <v>4500</v>
      </c>
      <c r="I93" s="14" t="s">
        <v>37</v>
      </c>
      <c r="J93" s="14" t="s">
        <v>38</v>
      </c>
      <c r="K93" s="14" t="s">
        <v>8</v>
      </c>
      <c r="L93" s="15" t="n">
        <v>4500</v>
      </c>
      <c r="M93" s="15" t="n">
        <v>4500</v>
      </c>
      <c r="N93" s="19" t="s">
        <v>176</v>
      </c>
      <c r="O93" s="14" t="s">
        <v>177</v>
      </c>
      <c r="P93" s="1" t="s">
        <v>178</v>
      </c>
      <c r="Q93" s="17" t="n">
        <v>243162</v>
      </c>
      <c r="R93" s="17" t="n">
        <v>243192</v>
      </c>
    </row>
    <row r="94" customFormat="false" ht="21" hidden="false" customHeight="false" outlineLevel="0" collapsed="false">
      <c r="A94" s="5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72</v>
      </c>
      <c r="H94" s="15" t="n">
        <v>4500</v>
      </c>
      <c r="I94" s="14" t="s">
        <v>37</v>
      </c>
      <c r="J94" s="14" t="s">
        <v>38</v>
      </c>
      <c r="K94" s="14" t="s">
        <v>8</v>
      </c>
      <c r="L94" s="15" t="n">
        <v>4500</v>
      </c>
      <c r="M94" s="15" t="n">
        <v>4500</v>
      </c>
      <c r="N94" s="11" t="s">
        <v>179</v>
      </c>
      <c r="O94" s="14" t="s">
        <v>180</v>
      </c>
      <c r="P94" s="1" t="s">
        <v>181</v>
      </c>
      <c r="Q94" s="17" t="n">
        <v>243162</v>
      </c>
      <c r="R94" s="17" t="n">
        <v>243192</v>
      </c>
    </row>
    <row r="95" customFormat="false" ht="21" hidden="false" customHeight="false" outlineLevel="0" collapsed="false">
      <c r="A95" s="5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72</v>
      </c>
      <c r="H95" s="15" t="n">
        <v>4500</v>
      </c>
      <c r="I95" s="14" t="s">
        <v>37</v>
      </c>
      <c r="J95" s="14" t="s">
        <v>38</v>
      </c>
      <c r="K95" s="14" t="s">
        <v>8</v>
      </c>
      <c r="L95" s="15" t="n">
        <v>4500</v>
      </c>
      <c r="M95" s="15" t="n">
        <v>4500</v>
      </c>
      <c r="N95" s="11" t="s">
        <v>182</v>
      </c>
      <c r="O95" s="14" t="s">
        <v>183</v>
      </c>
      <c r="P95" s="1" t="s">
        <v>184</v>
      </c>
      <c r="Q95" s="17" t="n">
        <v>243162</v>
      </c>
      <c r="R95" s="17" t="n">
        <v>243192</v>
      </c>
    </row>
    <row r="96" customFormat="false" ht="21" hidden="false" customHeight="false" outlineLevel="0" collapsed="false">
      <c r="A96" s="5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72</v>
      </c>
      <c r="H96" s="15" t="n">
        <v>4500</v>
      </c>
      <c r="I96" s="14" t="s">
        <v>37</v>
      </c>
      <c r="J96" s="14" t="s">
        <v>38</v>
      </c>
      <c r="K96" s="14" t="s">
        <v>8</v>
      </c>
      <c r="L96" s="15" t="n">
        <v>4500</v>
      </c>
      <c r="M96" s="15" t="n">
        <v>4500</v>
      </c>
      <c r="N96" s="19" t="s">
        <v>185</v>
      </c>
      <c r="O96" s="14" t="s">
        <v>186</v>
      </c>
      <c r="P96" s="1" t="s">
        <v>187</v>
      </c>
      <c r="Q96" s="17" t="n">
        <v>243162</v>
      </c>
      <c r="R96" s="17" t="n">
        <v>243192</v>
      </c>
    </row>
    <row r="97" customFormat="false" ht="21" hidden="false" customHeight="false" outlineLevel="0" collapsed="false">
      <c r="A97" s="5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72</v>
      </c>
      <c r="H97" s="15" t="n">
        <v>4500</v>
      </c>
      <c r="I97" s="14" t="s">
        <v>37</v>
      </c>
      <c r="J97" s="14" t="s">
        <v>38</v>
      </c>
      <c r="K97" s="14" t="s">
        <v>8</v>
      </c>
      <c r="L97" s="15" t="n">
        <v>4500</v>
      </c>
      <c r="M97" s="15" t="n">
        <v>4500</v>
      </c>
      <c r="N97" s="11" t="s">
        <v>188</v>
      </c>
      <c r="O97" s="14" t="s">
        <v>189</v>
      </c>
      <c r="P97" s="1" t="s">
        <v>190</v>
      </c>
      <c r="Q97" s="17" t="n">
        <v>243162</v>
      </c>
      <c r="R97" s="17" t="n">
        <v>243192</v>
      </c>
    </row>
    <row r="98" customFormat="false" ht="21" hidden="false" customHeight="false" outlineLevel="0" collapsed="false">
      <c r="A98" s="5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172</v>
      </c>
      <c r="H98" s="15" t="n">
        <v>4500</v>
      </c>
      <c r="I98" s="14" t="s">
        <v>37</v>
      </c>
      <c r="J98" s="14" t="s">
        <v>38</v>
      </c>
      <c r="K98" s="14" t="s">
        <v>8</v>
      </c>
      <c r="L98" s="15" t="n">
        <v>4500</v>
      </c>
      <c r="M98" s="15" t="n">
        <v>4500</v>
      </c>
      <c r="N98" s="11" t="s">
        <v>191</v>
      </c>
      <c r="O98" s="14" t="s">
        <v>192</v>
      </c>
      <c r="P98" s="1" t="s">
        <v>193</v>
      </c>
      <c r="Q98" s="17" t="n">
        <v>243162</v>
      </c>
      <c r="R98" s="17" t="n">
        <v>243192</v>
      </c>
    </row>
    <row r="99" customFormat="false" ht="21" hidden="false" customHeight="false" outlineLevel="0" collapsed="false">
      <c r="A99" s="5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72</v>
      </c>
      <c r="H99" s="15" t="n">
        <v>4500</v>
      </c>
      <c r="I99" s="14" t="s">
        <v>37</v>
      </c>
      <c r="J99" s="14" t="s">
        <v>38</v>
      </c>
      <c r="K99" s="14" t="s">
        <v>8</v>
      </c>
      <c r="L99" s="15" t="n">
        <v>4500</v>
      </c>
      <c r="M99" s="15" t="n">
        <v>4500</v>
      </c>
      <c r="N99" s="11" t="s">
        <v>194</v>
      </c>
      <c r="O99" s="14" t="s">
        <v>195</v>
      </c>
      <c r="P99" s="1" t="s">
        <v>196</v>
      </c>
      <c r="Q99" s="17" t="n">
        <v>243162</v>
      </c>
      <c r="R99" s="17" t="n">
        <v>243192</v>
      </c>
    </row>
    <row r="100" customFormat="false" ht="21" hidden="false" customHeight="false" outlineLevel="0" collapsed="false">
      <c r="A100" s="5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172</v>
      </c>
      <c r="H100" s="15" t="n">
        <v>7000</v>
      </c>
      <c r="I100" s="14" t="s">
        <v>37</v>
      </c>
      <c r="J100" s="14" t="s">
        <v>38</v>
      </c>
      <c r="K100" s="14" t="s">
        <v>8</v>
      </c>
      <c r="L100" s="15" t="n">
        <v>7000</v>
      </c>
      <c r="M100" s="15" t="n">
        <v>7000</v>
      </c>
      <c r="N100" s="11" t="s">
        <v>197</v>
      </c>
      <c r="O100" s="14" t="s">
        <v>198</v>
      </c>
      <c r="P100" s="1" t="s">
        <v>199</v>
      </c>
      <c r="Q100" s="17" t="n">
        <v>243162</v>
      </c>
      <c r="R100" s="17" t="n">
        <v>243192</v>
      </c>
    </row>
    <row r="101" customFormat="false" ht="21" hidden="false" customHeight="false" outlineLevel="0" collapsed="false">
      <c r="A101" s="5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72</v>
      </c>
      <c r="H101" s="15" t="n">
        <v>7000</v>
      </c>
      <c r="I101" s="14" t="s">
        <v>37</v>
      </c>
      <c r="J101" s="14" t="s">
        <v>38</v>
      </c>
      <c r="K101" s="14" t="s">
        <v>8</v>
      </c>
      <c r="L101" s="15" t="n">
        <v>7000</v>
      </c>
      <c r="M101" s="15" t="n">
        <v>7000</v>
      </c>
      <c r="N101" s="11" t="s">
        <v>200</v>
      </c>
      <c r="O101" s="14" t="s">
        <v>201</v>
      </c>
      <c r="P101" s="1" t="s">
        <v>202</v>
      </c>
      <c r="Q101" s="17" t="n">
        <v>243162</v>
      </c>
      <c r="R101" s="17" t="n">
        <v>243192</v>
      </c>
    </row>
    <row r="102" customFormat="false" ht="21" hidden="false" customHeight="false" outlineLevel="0" collapsed="false">
      <c r="A102" s="5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03</v>
      </c>
      <c r="H102" s="15" t="n">
        <v>6000</v>
      </c>
      <c r="I102" s="14" t="s">
        <v>37</v>
      </c>
      <c r="J102" s="14" t="s">
        <v>38</v>
      </c>
      <c r="K102" s="14" t="s">
        <v>8</v>
      </c>
      <c r="L102" s="15" t="n">
        <v>6000</v>
      </c>
      <c r="M102" s="15" t="n">
        <v>6000</v>
      </c>
      <c r="N102" s="11" t="s">
        <v>204</v>
      </c>
      <c r="O102" s="14" t="s">
        <v>205</v>
      </c>
      <c r="P102" s="1" t="s">
        <v>206</v>
      </c>
      <c r="Q102" s="17" t="n">
        <v>243162</v>
      </c>
      <c r="R102" s="17" t="n">
        <v>243192</v>
      </c>
    </row>
    <row r="103" customFormat="false" ht="21" hidden="false" customHeight="false" outlineLevel="0" collapsed="false">
      <c r="A103" s="5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07</v>
      </c>
      <c r="H103" s="15" t="n">
        <v>6000</v>
      </c>
      <c r="I103" s="14" t="s">
        <v>37</v>
      </c>
      <c r="J103" s="14" t="s">
        <v>38</v>
      </c>
      <c r="K103" s="14" t="s">
        <v>8</v>
      </c>
      <c r="L103" s="15" t="n">
        <v>6000</v>
      </c>
      <c r="M103" s="15" t="n">
        <v>6000</v>
      </c>
      <c r="N103" s="11" t="s">
        <v>208</v>
      </c>
      <c r="O103" s="14" t="s">
        <v>209</v>
      </c>
      <c r="P103" s="1" t="s">
        <v>210</v>
      </c>
      <c r="Q103" s="17" t="n">
        <v>243162</v>
      </c>
      <c r="R103" s="17" t="n">
        <v>243192</v>
      </c>
    </row>
    <row r="104" customFormat="false" ht="21" hidden="false" customHeight="false" outlineLevel="0" collapsed="false">
      <c r="A104" s="5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11</v>
      </c>
      <c r="H104" s="15" t="n">
        <v>6000</v>
      </c>
      <c r="I104" s="14" t="s">
        <v>37</v>
      </c>
      <c r="J104" s="14" t="s">
        <v>38</v>
      </c>
      <c r="K104" s="14" t="s">
        <v>8</v>
      </c>
      <c r="L104" s="15" t="n">
        <v>6000</v>
      </c>
      <c r="M104" s="15" t="n">
        <v>6000</v>
      </c>
      <c r="N104" s="11" t="s">
        <v>212</v>
      </c>
      <c r="O104" s="14" t="s">
        <v>213</v>
      </c>
      <c r="P104" s="1" t="s">
        <v>214</v>
      </c>
      <c r="Q104" s="17" t="n">
        <v>243162</v>
      </c>
      <c r="R104" s="17" t="n">
        <v>243192</v>
      </c>
    </row>
    <row r="105" customFormat="false" ht="21" hidden="false" customHeight="false" outlineLevel="0" collapsed="false">
      <c r="A105" s="5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15</v>
      </c>
      <c r="H105" s="15" t="n">
        <v>1200000</v>
      </c>
      <c r="I105" s="14" t="s">
        <v>216</v>
      </c>
      <c r="J105" s="14" t="s">
        <v>38</v>
      </c>
      <c r="K105" s="14" t="s">
        <v>6</v>
      </c>
      <c r="L105" s="15" t="n">
        <v>1200000</v>
      </c>
      <c r="M105" s="15" t="n">
        <v>777677</v>
      </c>
      <c r="N105" s="18" t="s">
        <v>217</v>
      </c>
      <c r="O105" s="16" t="s">
        <v>218</v>
      </c>
      <c r="P105" s="1" t="n">
        <v>65097249546</v>
      </c>
      <c r="Q105" s="17" t="n">
        <v>243165</v>
      </c>
      <c r="R105" s="17" t="n">
        <v>243225</v>
      </c>
    </row>
    <row r="106" customFormat="false" ht="21" hidden="false" customHeight="false" outlineLevel="0" collapsed="false">
      <c r="A106" s="5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19</v>
      </c>
      <c r="H106" s="15" t="n">
        <v>6430</v>
      </c>
      <c r="I106" s="14" t="s">
        <v>37</v>
      </c>
      <c r="J106" s="14" t="s">
        <v>38</v>
      </c>
      <c r="K106" s="14" t="s">
        <v>8</v>
      </c>
      <c r="L106" s="15" t="n">
        <v>6430</v>
      </c>
      <c r="M106" s="15" t="n">
        <v>6430</v>
      </c>
      <c r="N106" s="11" t="s">
        <v>162</v>
      </c>
      <c r="O106" s="16" t="s">
        <v>220</v>
      </c>
      <c r="P106" s="20" t="n">
        <v>65107122492</v>
      </c>
      <c r="Q106" s="17" t="n">
        <v>243167</v>
      </c>
      <c r="R106" s="17" t="n">
        <v>24028</v>
      </c>
    </row>
    <row r="107" customFormat="false" ht="21" hidden="false" customHeight="false" outlineLevel="0" collapsed="false">
      <c r="A107" s="5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21</v>
      </c>
      <c r="H107" s="15" t="n">
        <v>3167</v>
      </c>
      <c r="I107" s="14" t="s">
        <v>37</v>
      </c>
      <c r="J107" s="14" t="s">
        <v>38</v>
      </c>
      <c r="K107" s="14" t="s">
        <v>8</v>
      </c>
      <c r="L107" s="15" t="n">
        <v>3167</v>
      </c>
      <c r="M107" s="15" t="n">
        <v>3167</v>
      </c>
      <c r="N107" s="11" t="s">
        <v>222</v>
      </c>
      <c r="O107" s="14" t="s">
        <v>223</v>
      </c>
      <c r="P107" s="21" t="n">
        <v>65107119966</v>
      </c>
      <c r="Q107" s="17" t="n">
        <v>243167</v>
      </c>
      <c r="R107" s="17" t="n">
        <v>24028</v>
      </c>
    </row>
    <row r="108" customFormat="false" ht="21" hidden="false" customHeight="false" outlineLevel="0" collapsed="false">
      <c r="A108" s="5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24</v>
      </c>
      <c r="H108" s="15" t="n">
        <v>900</v>
      </c>
      <c r="I108" s="14" t="s">
        <v>37</v>
      </c>
      <c r="J108" s="14" t="s">
        <v>38</v>
      </c>
      <c r="K108" s="14" t="s">
        <v>8</v>
      </c>
      <c r="L108" s="15" t="n">
        <v>900</v>
      </c>
      <c r="M108" s="15" t="n">
        <v>900</v>
      </c>
      <c r="N108" s="11" t="s">
        <v>162</v>
      </c>
      <c r="O108" s="14" t="s">
        <v>220</v>
      </c>
      <c r="P108" s="21" t="n">
        <v>65107122492</v>
      </c>
      <c r="Q108" s="17" t="n">
        <v>243167</v>
      </c>
      <c r="R108" s="17" t="n">
        <v>24028</v>
      </c>
    </row>
    <row r="109" customFormat="false" ht="21" hidden="false" customHeight="false" outlineLevel="0" collapsed="false">
      <c r="A109" s="5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66</v>
      </c>
      <c r="H109" s="15" t="n">
        <v>14300</v>
      </c>
      <c r="I109" s="14" t="s">
        <v>37</v>
      </c>
      <c r="J109" s="14" t="s">
        <v>38</v>
      </c>
      <c r="K109" s="14" t="s">
        <v>8</v>
      </c>
      <c r="L109" s="15" t="n">
        <v>14300</v>
      </c>
      <c r="M109" s="15" t="n">
        <v>14300</v>
      </c>
      <c r="N109" s="18" t="s">
        <v>167</v>
      </c>
      <c r="O109" s="16" t="s">
        <v>168</v>
      </c>
      <c r="P109" s="11" t="n">
        <v>65127011313</v>
      </c>
      <c r="Q109" s="17" t="n">
        <v>243192</v>
      </c>
      <c r="R109" s="17" t="n">
        <v>243222</v>
      </c>
    </row>
    <row r="110" customFormat="false" ht="21" hidden="false" customHeight="false" outlineLevel="0" collapsed="false">
      <c r="A110" s="5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169</v>
      </c>
      <c r="H110" s="15" t="n">
        <v>14300</v>
      </c>
      <c r="I110" s="14" t="s">
        <v>37</v>
      </c>
      <c r="J110" s="14" t="s">
        <v>38</v>
      </c>
      <c r="K110" s="14" t="s">
        <v>8</v>
      </c>
      <c r="L110" s="15" t="n">
        <v>14300</v>
      </c>
      <c r="M110" s="15" t="n">
        <v>14300</v>
      </c>
      <c r="N110" s="19" t="s">
        <v>170</v>
      </c>
      <c r="O110" s="16" t="s">
        <v>171</v>
      </c>
      <c r="P110" s="11" t="n">
        <v>65127011249</v>
      </c>
      <c r="Q110" s="17" t="n">
        <v>243192</v>
      </c>
      <c r="R110" s="17" t="n">
        <v>243222</v>
      </c>
    </row>
    <row r="111" customFormat="false" ht="21" hidden="false" customHeight="false" outlineLevel="0" collapsed="false">
      <c r="A111" s="5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172</v>
      </c>
      <c r="H111" s="15" t="n">
        <v>4500</v>
      </c>
      <c r="I111" s="14" t="s">
        <v>37</v>
      </c>
      <c r="J111" s="14" t="s">
        <v>38</v>
      </c>
      <c r="K111" s="14" t="s">
        <v>8</v>
      </c>
      <c r="L111" s="15" t="n">
        <v>4500</v>
      </c>
      <c r="M111" s="15" t="n">
        <v>4500</v>
      </c>
      <c r="N111" s="18" t="s">
        <v>173</v>
      </c>
      <c r="O111" s="14" t="s">
        <v>174</v>
      </c>
      <c r="P111" s="1" t="s">
        <v>225</v>
      </c>
      <c r="Q111" s="17" t="n">
        <v>243192</v>
      </c>
      <c r="R111" s="17" t="n">
        <v>243222</v>
      </c>
    </row>
    <row r="112" customFormat="false" ht="21" hidden="false" customHeight="false" outlineLevel="0" collapsed="false">
      <c r="A112" s="5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172</v>
      </c>
      <c r="H112" s="15" t="n">
        <v>4500</v>
      </c>
      <c r="I112" s="14" t="s">
        <v>37</v>
      </c>
      <c r="J112" s="14" t="s">
        <v>38</v>
      </c>
      <c r="K112" s="14" t="s">
        <v>8</v>
      </c>
      <c r="L112" s="15" t="n">
        <v>4500</v>
      </c>
      <c r="M112" s="15" t="n">
        <v>4500</v>
      </c>
      <c r="N112" s="19" t="s">
        <v>176</v>
      </c>
      <c r="O112" s="14" t="s">
        <v>177</v>
      </c>
      <c r="P112" s="1" t="s">
        <v>226</v>
      </c>
      <c r="Q112" s="17" t="n">
        <v>243192</v>
      </c>
      <c r="R112" s="17" t="n">
        <v>243222</v>
      </c>
    </row>
    <row r="113" customFormat="false" ht="21" hidden="false" customHeight="false" outlineLevel="0" collapsed="false">
      <c r="A113" s="5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172</v>
      </c>
      <c r="H113" s="15" t="n">
        <v>4500</v>
      </c>
      <c r="I113" s="14" t="s">
        <v>37</v>
      </c>
      <c r="J113" s="14" t="s">
        <v>38</v>
      </c>
      <c r="K113" s="14" t="s">
        <v>8</v>
      </c>
      <c r="L113" s="15" t="n">
        <v>4500</v>
      </c>
      <c r="M113" s="15" t="n">
        <v>4500</v>
      </c>
      <c r="N113" s="11" t="s">
        <v>179</v>
      </c>
      <c r="O113" s="14" t="s">
        <v>180</v>
      </c>
      <c r="P113" s="1" t="s">
        <v>227</v>
      </c>
      <c r="Q113" s="17" t="n">
        <v>243192</v>
      </c>
      <c r="R113" s="17" t="n">
        <v>243222</v>
      </c>
    </row>
    <row r="114" customFormat="false" ht="21" hidden="false" customHeight="false" outlineLevel="0" collapsed="false">
      <c r="A114" s="5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172</v>
      </c>
      <c r="H114" s="15" t="n">
        <v>4500</v>
      </c>
      <c r="I114" s="14" t="s">
        <v>37</v>
      </c>
      <c r="J114" s="14" t="s">
        <v>38</v>
      </c>
      <c r="K114" s="14" t="s">
        <v>8</v>
      </c>
      <c r="L114" s="15" t="n">
        <v>4500</v>
      </c>
      <c r="M114" s="15" t="n">
        <v>4500</v>
      </c>
      <c r="N114" s="11" t="s">
        <v>182</v>
      </c>
      <c r="O114" s="14" t="s">
        <v>183</v>
      </c>
      <c r="P114" s="1" t="s">
        <v>228</v>
      </c>
      <c r="Q114" s="17" t="n">
        <v>243192</v>
      </c>
      <c r="R114" s="17" t="n">
        <v>243222</v>
      </c>
    </row>
    <row r="115" customFormat="false" ht="21" hidden="false" customHeight="false" outlineLevel="0" collapsed="false">
      <c r="A115" s="5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172</v>
      </c>
      <c r="H115" s="15" t="n">
        <v>4500</v>
      </c>
      <c r="I115" s="14" t="s">
        <v>37</v>
      </c>
      <c r="J115" s="14" t="s">
        <v>38</v>
      </c>
      <c r="K115" s="14" t="s">
        <v>8</v>
      </c>
      <c r="L115" s="15" t="n">
        <v>4500</v>
      </c>
      <c r="M115" s="15" t="n">
        <v>4500</v>
      </c>
      <c r="N115" s="11" t="s">
        <v>185</v>
      </c>
      <c r="O115" s="14" t="s">
        <v>186</v>
      </c>
      <c r="P115" s="11" t="s">
        <v>229</v>
      </c>
      <c r="Q115" s="17" t="n">
        <v>243192</v>
      </c>
      <c r="R115" s="17" t="n">
        <v>243222</v>
      </c>
    </row>
    <row r="116" customFormat="false" ht="21" hidden="false" customHeight="false" outlineLevel="0" collapsed="false">
      <c r="A116" s="5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72</v>
      </c>
      <c r="H116" s="15" t="n">
        <v>4500</v>
      </c>
      <c r="I116" s="14" t="s">
        <v>37</v>
      </c>
      <c r="J116" s="14" t="s">
        <v>38</v>
      </c>
      <c r="K116" s="14" t="s">
        <v>8</v>
      </c>
      <c r="L116" s="15" t="n">
        <v>4500</v>
      </c>
      <c r="M116" s="15" t="n">
        <v>4500</v>
      </c>
      <c r="N116" s="11" t="s">
        <v>188</v>
      </c>
      <c r="O116" s="14" t="s">
        <v>189</v>
      </c>
      <c r="P116" s="1" t="s">
        <v>230</v>
      </c>
      <c r="Q116" s="17" t="n">
        <v>243192</v>
      </c>
      <c r="R116" s="17" t="n">
        <v>243222</v>
      </c>
    </row>
    <row r="117" customFormat="false" ht="21" hidden="false" customHeight="false" outlineLevel="0" collapsed="false">
      <c r="A117" s="5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172</v>
      </c>
      <c r="H117" s="15" t="n">
        <v>4500</v>
      </c>
      <c r="I117" s="14" t="s">
        <v>37</v>
      </c>
      <c r="J117" s="14" t="s">
        <v>38</v>
      </c>
      <c r="K117" s="14" t="s">
        <v>8</v>
      </c>
      <c r="L117" s="15" t="n">
        <v>4500</v>
      </c>
      <c r="M117" s="15" t="n">
        <v>4500</v>
      </c>
      <c r="N117" s="11" t="s">
        <v>191</v>
      </c>
      <c r="O117" s="14" t="s">
        <v>192</v>
      </c>
      <c r="P117" s="1" t="s">
        <v>231</v>
      </c>
      <c r="Q117" s="17" t="n">
        <v>243192</v>
      </c>
      <c r="R117" s="17" t="n">
        <v>243222</v>
      </c>
    </row>
    <row r="118" customFormat="false" ht="21" hidden="false" customHeight="false" outlineLevel="0" collapsed="false">
      <c r="A118" s="5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172</v>
      </c>
      <c r="H118" s="15" t="n">
        <v>4500</v>
      </c>
      <c r="I118" s="14" t="s">
        <v>37</v>
      </c>
      <c r="J118" s="14" t="s">
        <v>38</v>
      </c>
      <c r="K118" s="14" t="s">
        <v>8</v>
      </c>
      <c r="L118" s="15" t="n">
        <v>4500</v>
      </c>
      <c r="M118" s="15" t="n">
        <v>4500</v>
      </c>
      <c r="N118" s="11" t="s">
        <v>194</v>
      </c>
      <c r="O118" s="14" t="s">
        <v>195</v>
      </c>
      <c r="P118" s="1" t="s">
        <v>232</v>
      </c>
      <c r="Q118" s="17" t="n">
        <v>243192</v>
      </c>
      <c r="R118" s="17" t="n">
        <v>243222</v>
      </c>
    </row>
    <row r="119" customFormat="false" ht="21" hidden="false" customHeight="false" outlineLevel="0" collapsed="false">
      <c r="A119" s="5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172</v>
      </c>
      <c r="H119" s="15" t="n">
        <v>7000</v>
      </c>
      <c r="I119" s="14" t="s">
        <v>37</v>
      </c>
      <c r="J119" s="14" t="s">
        <v>38</v>
      </c>
      <c r="K119" s="14" t="s">
        <v>8</v>
      </c>
      <c r="L119" s="15" t="n">
        <v>7000</v>
      </c>
      <c r="M119" s="15" t="n">
        <v>7000</v>
      </c>
      <c r="N119" s="11" t="s">
        <v>197</v>
      </c>
      <c r="O119" s="14" t="s">
        <v>198</v>
      </c>
      <c r="P119" s="1" t="s">
        <v>233</v>
      </c>
      <c r="Q119" s="17" t="n">
        <v>243192</v>
      </c>
      <c r="R119" s="17" t="n">
        <v>243222</v>
      </c>
    </row>
    <row r="120" customFormat="false" ht="21" hidden="false" customHeight="false" outlineLevel="0" collapsed="false">
      <c r="A120" s="5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172</v>
      </c>
      <c r="H120" s="15" t="n">
        <v>7000</v>
      </c>
      <c r="I120" s="14" t="s">
        <v>37</v>
      </c>
      <c r="J120" s="14" t="s">
        <v>38</v>
      </c>
      <c r="K120" s="14" t="s">
        <v>8</v>
      </c>
      <c r="L120" s="15" t="n">
        <v>7000</v>
      </c>
      <c r="M120" s="15" t="n">
        <v>7000</v>
      </c>
      <c r="N120" s="11" t="s">
        <v>200</v>
      </c>
      <c r="O120" s="14" t="s">
        <v>201</v>
      </c>
      <c r="P120" s="1" t="s">
        <v>234</v>
      </c>
      <c r="Q120" s="17" t="n">
        <v>243192</v>
      </c>
      <c r="R120" s="17" t="n">
        <v>243222</v>
      </c>
    </row>
    <row r="121" customFormat="false" ht="21" hidden="false" customHeight="false" outlineLevel="0" collapsed="false">
      <c r="A121" s="5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03</v>
      </c>
      <c r="H121" s="15" t="n">
        <v>6000</v>
      </c>
      <c r="I121" s="14" t="s">
        <v>37</v>
      </c>
      <c r="J121" s="14" t="s">
        <v>38</v>
      </c>
      <c r="K121" s="14" t="s">
        <v>8</v>
      </c>
      <c r="L121" s="15" t="n">
        <v>6000</v>
      </c>
      <c r="M121" s="15" t="n">
        <v>6000</v>
      </c>
      <c r="N121" s="11" t="s">
        <v>204</v>
      </c>
      <c r="O121" s="14" t="s">
        <v>205</v>
      </c>
      <c r="P121" s="1" t="s">
        <v>235</v>
      </c>
      <c r="Q121" s="17" t="n">
        <v>243192</v>
      </c>
      <c r="R121" s="17" t="n">
        <v>243222</v>
      </c>
    </row>
    <row r="122" customFormat="false" ht="21" hidden="false" customHeight="false" outlineLevel="0" collapsed="false">
      <c r="A122" s="5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07</v>
      </c>
      <c r="H122" s="15" t="n">
        <v>6000</v>
      </c>
      <c r="I122" s="14" t="s">
        <v>37</v>
      </c>
      <c r="J122" s="14" t="s">
        <v>38</v>
      </c>
      <c r="K122" s="14" t="s">
        <v>8</v>
      </c>
      <c r="L122" s="15" t="n">
        <v>6000</v>
      </c>
      <c r="M122" s="15" t="n">
        <v>6000</v>
      </c>
      <c r="N122" s="11" t="s">
        <v>208</v>
      </c>
      <c r="O122" s="14" t="s">
        <v>209</v>
      </c>
      <c r="P122" s="1" t="s">
        <v>236</v>
      </c>
      <c r="Q122" s="17" t="n">
        <v>243192</v>
      </c>
      <c r="R122" s="17" t="n">
        <v>243222</v>
      </c>
    </row>
    <row r="123" customFormat="false" ht="21" hidden="false" customHeight="false" outlineLevel="0" collapsed="false">
      <c r="A123" s="5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11</v>
      </c>
      <c r="H123" s="15" t="n">
        <v>6000</v>
      </c>
      <c r="I123" s="14" t="s">
        <v>37</v>
      </c>
      <c r="J123" s="14" t="s">
        <v>38</v>
      </c>
      <c r="K123" s="14" t="s">
        <v>8</v>
      </c>
      <c r="L123" s="15" t="n">
        <v>6000</v>
      </c>
      <c r="M123" s="15" t="n">
        <v>6000</v>
      </c>
      <c r="N123" s="11" t="s">
        <v>212</v>
      </c>
      <c r="O123" s="14" t="s">
        <v>213</v>
      </c>
      <c r="P123" s="11" t="s">
        <v>237</v>
      </c>
      <c r="Q123" s="17" t="n">
        <v>243192</v>
      </c>
      <c r="R123" s="17" t="n">
        <v>24076</v>
      </c>
    </row>
    <row r="124" customFormat="false" ht="21" hidden="false" customHeight="false" outlineLevel="0" collapsed="false">
      <c r="A124" s="5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38</v>
      </c>
      <c r="H124" s="15" t="n">
        <v>200000</v>
      </c>
      <c r="I124" s="14" t="s">
        <v>37</v>
      </c>
      <c r="J124" s="14" t="s">
        <v>38</v>
      </c>
      <c r="K124" s="14" t="s">
        <v>8</v>
      </c>
      <c r="L124" s="15" t="n">
        <v>200000</v>
      </c>
      <c r="M124" s="15" t="n">
        <v>200000</v>
      </c>
      <c r="N124" s="18" t="s">
        <v>217</v>
      </c>
      <c r="O124" s="16" t="s">
        <v>218</v>
      </c>
      <c r="P124" s="11" t="n">
        <v>65117071432</v>
      </c>
      <c r="Q124" s="17" t="n">
        <v>243198</v>
      </c>
      <c r="R124" s="17" t="n">
        <v>243226</v>
      </c>
    </row>
    <row r="125" customFormat="false" ht="21" hidden="false" customHeight="false" outlineLevel="0" collapsed="false">
      <c r="A125" s="5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39</v>
      </c>
      <c r="H125" s="15" t="n">
        <v>10000</v>
      </c>
      <c r="I125" s="14" t="s">
        <v>37</v>
      </c>
      <c r="J125" s="14" t="s">
        <v>38</v>
      </c>
      <c r="K125" s="14" t="s">
        <v>8</v>
      </c>
      <c r="L125" s="15" t="n">
        <v>10000</v>
      </c>
      <c r="M125" s="15" t="n">
        <v>10000</v>
      </c>
      <c r="N125" s="11" t="s">
        <v>240</v>
      </c>
      <c r="O125" s="14" t="s">
        <v>241</v>
      </c>
      <c r="P125" s="11" t="n">
        <v>65117424375</v>
      </c>
      <c r="Q125" s="17" t="n">
        <v>243216</v>
      </c>
      <c r="R125" s="17" t="n">
        <v>243223</v>
      </c>
    </row>
    <row r="126" customFormat="false" ht="21" hidden="false" customHeight="false" outlineLevel="0" collapsed="false">
      <c r="A126" s="5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166</v>
      </c>
      <c r="H126" s="15" t="n">
        <v>13000</v>
      </c>
      <c r="I126" s="14" t="s">
        <v>37</v>
      </c>
      <c r="J126" s="14" t="s">
        <v>38</v>
      </c>
      <c r="K126" s="14" t="s">
        <v>8</v>
      </c>
      <c r="L126" s="15" t="n">
        <v>13000</v>
      </c>
      <c r="M126" s="15" t="n">
        <v>13000</v>
      </c>
      <c r="N126" s="18" t="s">
        <v>167</v>
      </c>
      <c r="O126" s="16" t="s">
        <v>168</v>
      </c>
      <c r="P126" s="11" t="n">
        <v>65127519349</v>
      </c>
      <c r="Q126" s="17" t="n">
        <v>243222</v>
      </c>
      <c r="R126" s="17" t="n">
        <v>243253</v>
      </c>
    </row>
    <row r="127" customFormat="false" ht="21" hidden="false" customHeight="false" outlineLevel="0" collapsed="false">
      <c r="A127" s="5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69</v>
      </c>
      <c r="H127" s="15" t="n">
        <v>13000</v>
      </c>
      <c r="I127" s="14" t="s">
        <v>37</v>
      </c>
      <c r="J127" s="14" t="s">
        <v>38</v>
      </c>
      <c r="K127" s="14" t="s">
        <v>8</v>
      </c>
      <c r="L127" s="15" t="n">
        <v>13000</v>
      </c>
      <c r="M127" s="15" t="n">
        <v>13000</v>
      </c>
      <c r="N127" s="19" t="s">
        <v>170</v>
      </c>
      <c r="O127" s="16" t="s">
        <v>171</v>
      </c>
      <c r="P127" s="11" t="n">
        <v>65127519871</v>
      </c>
      <c r="Q127" s="17" t="n">
        <v>243222</v>
      </c>
      <c r="R127" s="17" t="n">
        <v>243253</v>
      </c>
    </row>
    <row r="128" customFormat="false" ht="21" hidden="false" customHeight="false" outlineLevel="0" collapsed="false">
      <c r="A128" s="5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72</v>
      </c>
      <c r="H128" s="15" t="n">
        <v>4500</v>
      </c>
      <c r="I128" s="14" t="s">
        <v>37</v>
      </c>
      <c r="J128" s="14" t="s">
        <v>38</v>
      </c>
      <c r="K128" s="14" t="s">
        <v>8</v>
      </c>
      <c r="L128" s="15" t="n">
        <v>4500</v>
      </c>
      <c r="M128" s="15" t="n">
        <v>4500</v>
      </c>
      <c r="N128" s="18" t="s">
        <v>173</v>
      </c>
      <c r="O128" s="14" t="s">
        <v>174</v>
      </c>
      <c r="P128" s="11" t="s">
        <v>242</v>
      </c>
      <c r="Q128" s="17" t="n">
        <v>243222</v>
      </c>
      <c r="R128" s="17" t="n">
        <v>243253</v>
      </c>
    </row>
    <row r="129" customFormat="false" ht="21" hidden="false" customHeight="false" outlineLevel="0" collapsed="false">
      <c r="A129" s="5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172</v>
      </c>
      <c r="H129" s="15" t="n">
        <v>4500</v>
      </c>
      <c r="I129" s="14" t="s">
        <v>37</v>
      </c>
      <c r="J129" s="14" t="s">
        <v>38</v>
      </c>
      <c r="K129" s="14" t="s">
        <v>8</v>
      </c>
      <c r="L129" s="15" t="n">
        <v>4500</v>
      </c>
      <c r="M129" s="15" t="n">
        <v>4500</v>
      </c>
      <c r="N129" s="19" t="s">
        <v>176</v>
      </c>
      <c r="O129" s="14" t="s">
        <v>177</v>
      </c>
      <c r="P129" s="11" t="s">
        <v>243</v>
      </c>
      <c r="Q129" s="17" t="n">
        <v>243222</v>
      </c>
      <c r="R129" s="17" t="n">
        <v>243253</v>
      </c>
    </row>
    <row r="130" customFormat="false" ht="21" hidden="false" customHeight="false" outlineLevel="0" collapsed="false">
      <c r="A130" s="5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72</v>
      </c>
      <c r="H130" s="15" t="n">
        <v>4500</v>
      </c>
      <c r="I130" s="14" t="s">
        <v>37</v>
      </c>
      <c r="J130" s="14" t="s">
        <v>38</v>
      </c>
      <c r="K130" s="14" t="s">
        <v>8</v>
      </c>
      <c r="L130" s="15" t="n">
        <v>4500</v>
      </c>
      <c r="M130" s="15" t="n">
        <v>4500</v>
      </c>
      <c r="N130" s="11" t="s">
        <v>179</v>
      </c>
      <c r="O130" s="14" t="s">
        <v>180</v>
      </c>
      <c r="P130" s="11" t="s">
        <v>244</v>
      </c>
      <c r="Q130" s="17" t="n">
        <v>243222</v>
      </c>
      <c r="R130" s="17" t="n">
        <v>243253</v>
      </c>
    </row>
    <row r="131" customFormat="false" ht="21" hidden="false" customHeight="false" outlineLevel="0" collapsed="false">
      <c r="A131" s="5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172</v>
      </c>
      <c r="H131" s="15" t="n">
        <v>4500</v>
      </c>
      <c r="I131" s="14" t="s">
        <v>37</v>
      </c>
      <c r="J131" s="14" t="s">
        <v>38</v>
      </c>
      <c r="K131" s="14" t="s">
        <v>8</v>
      </c>
      <c r="L131" s="15" t="n">
        <v>4500</v>
      </c>
      <c r="M131" s="15" t="n">
        <v>4500</v>
      </c>
      <c r="N131" s="11" t="s">
        <v>182</v>
      </c>
      <c r="O131" s="14" t="s">
        <v>183</v>
      </c>
      <c r="P131" s="11" t="s">
        <v>245</v>
      </c>
      <c r="Q131" s="17" t="n">
        <v>243222</v>
      </c>
      <c r="R131" s="17" t="n">
        <v>243253</v>
      </c>
    </row>
    <row r="132" customFormat="false" ht="21" hidden="false" customHeight="false" outlineLevel="0" collapsed="false">
      <c r="A132" s="5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72</v>
      </c>
      <c r="H132" s="15" t="n">
        <v>4500</v>
      </c>
      <c r="I132" s="14" t="s">
        <v>37</v>
      </c>
      <c r="J132" s="14" t="s">
        <v>38</v>
      </c>
      <c r="K132" s="14" t="s">
        <v>8</v>
      </c>
      <c r="L132" s="15" t="n">
        <v>4500</v>
      </c>
      <c r="M132" s="15" t="n">
        <v>4500</v>
      </c>
      <c r="N132" s="11" t="s">
        <v>185</v>
      </c>
      <c r="O132" s="14" t="s">
        <v>186</v>
      </c>
      <c r="P132" s="11" t="s">
        <v>246</v>
      </c>
      <c r="Q132" s="17" t="n">
        <v>243222</v>
      </c>
      <c r="R132" s="17" t="n">
        <v>243253</v>
      </c>
    </row>
    <row r="133" customFormat="false" ht="21" hidden="false" customHeight="false" outlineLevel="0" collapsed="false">
      <c r="A133" s="5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172</v>
      </c>
      <c r="H133" s="15" t="n">
        <v>4500</v>
      </c>
      <c r="I133" s="14" t="s">
        <v>37</v>
      </c>
      <c r="J133" s="14" t="s">
        <v>38</v>
      </c>
      <c r="K133" s="14" t="s">
        <v>8</v>
      </c>
      <c r="L133" s="15" t="n">
        <v>4500</v>
      </c>
      <c r="M133" s="15" t="n">
        <v>4500</v>
      </c>
      <c r="N133" s="11" t="s">
        <v>188</v>
      </c>
      <c r="O133" s="14" t="s">
        <v>189</v>
      </c>
      <c r="P133" s="11" t="s">
        <v>247</v>
      </c>
      <c r="Q133" s="17" t="n">
        <v>243222</v>
      </c>
      <c r="R133" s="17" t="n">
        <v>243253</v>
      </c>
    </row>
    <row r="134" customFormat="false" ht="21" hidden="false" customHeight="false" outlineLevel="0" collapsed="false">
      <c r="A134" s="5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172</v>
      </c>
      <c r="H134" s="15" t="n">
        <v>4500</v>
      </c>
      <c r="I134" s="14" t="s">
        <v>37</v>
      </c>
      <c r="J134" s="14" t="s">
        <v>38</v>
      </c>
      <c r="K134" s="14" t="s">
        <v>8</v>
      </c>
      <c r="L134" s="15" t="n">
        <v>4500</v>
      </c>
      <c r="M134" s="15" t="n">
        <v>4500</v>
      </c>
      <c r="N134" s="11" t="s">
        <v>191</v>
      </c>
      <c r="O134" s="14" t="s">
        <v>192</v>
      </c>
      <c r="P134" s="11" t="s">
        <v>248</v>
      </c>
      <c r="Q134" s="17" t="n">
        <v>243222</v>
      </c>
      <c r="R134" s="17" t="n">
        <v>243253</v>
      </c>
    </row>
    <row r="135" customFormat="false" ht="21" hidden="false" customHeight="false" outlineLevel="0" collapsed="false">
      <c r="A135" s="5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172</v>
      </c>
      <c r="H135" s="15" t="n">
        <v>4500</v>
      </c>
      <c r="I135" s="14" t="s">
        <v>37</v>
      </c>
      <c r="J135" s="14" t="s">
        <v>38</v>
      </c>
      <c r="K135" s="14" t="s">
        <v>8</v>
      </c>
      <c r="L135" s="15" t="n">
        <v>4500</v>
      </c>
      <c r="M135" s="15" t="n">
        <v>4500</v>
      </c>
      <c r="N135" s="11" t="s">
        <v>194</v>
      </c>
      <c r="O135" s="14" t="s">
        <v>195</v>
      </c>
      <c r="P135" s="11" t="s">
        <v>249</v>
      </c>
      <c r="Q135" s="17" t="n">
        <v>243222</v>
      </c>
      <c r="R135" s="17" t="n">
        <v>243253</v>
      </c>
    </row>
    <row r="136" customFormat="false" ht="21" hidden="false" customHeight="false" outlineLevel="0" collapsed="false">
      <c r="A136" s="5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172</v>
      </c>
      <c r="H136" s="15" t="n">
        <v>7000</v>
      </c>
      <c r="I136" s="14" t="s">
        <v>37</v>
      </c>
      <c r="J136" s="14" t="s">
        <v>38</v>
      </c>
      <c r="K136" s="14" t="s">
        <v>8</v>
      </c>
      <c r="L136" s="15" t="n">
        <v>7000</v>
      </c>
      <c r="M136" s="15" t="n">
        <v>7000</v>
      </c>
      <c r="N136" s="11" t="s">
        <v>197</v>
      </c>
      <c r="O136" s="14" t="s">
        <v>198</v>
      </c>
      <c r="P136" s="11" t="s">
        <v>250</v>
      </c>
      <c r="Q136" s="17" t="n">
        <v>243222</v>
      </c>
      <c r="R136" s="17" t="n">
        <v>243253</v>
      </c>
    </row>
    <row r="137" customFormat="false" ht="21" hidden="false" customHeight="false" outlineLevel="0" collapsed="false">
      <c r="A137" s="5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172</v>
      </c>
      <c r="H137" s="15" t="n">
        <v>7000</v>
      </c>
      <c r="I137" s="14" t="s">
        <v>37</v>
      </c>
      <c r="J137" s="14" t="s">
        <v>38</v>
      </c>
      <c r="K137" s="14" t="s">
        <v>8</v>
      </c>
      <c r="L137" s="15" t="n">
        <v>7000</v>
      </c>
      <c r="M137" s="15" t="n">
        <v>7000</v>
      </c>
      <c r="N137" s="11" t="s">
        <v>200</v>
      </c>
      <c r="O137" s="14" t="s">
        <v>201</v>
      </c>
      <c r="P137" s="11" t="s">
        <v>251</v>
      </c>
      <c r="Q137" s="17" t="n">
        <v>243222</v>
      </c>
      <c r="R137" s="17" t="n">
        <v>243253</v>
      </c>
    </row>
    <row r="138" customFormat="false" ht="21" hidden="false" customHeight="false" outlineLevel="0" collapsed="false">
      <c r="A138" s="5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03</v>
      </c>
      <c r="H138" s="15" t="n">
        <v>6000</v>
      </c>
      <c r="I138" s="14" t="s">
        <v>37</v>
      </c>
      <c r="J138" s="14" t="s">
        <v>38</v>
      </c>
      <c r="K138" s="14" t="s">
        <v>8</v>
      </c>
      <c r="L138" s="15" t="n">
        <v>6000</v>
      </c>
      <c r="M138" s="15" t="n">
        <v>6000</v>
      </c>
      <c r="N138" s="11" t="s">
        <v>204</v>
      </c>
      <c r="O138" s="14" t="s">
        <v>205</v>
      </c>
      <c r="P138" s="11" t="s">
        <v>252</v>
      </c>
      <c r="Q138" s="17" t="n">
        <v>243222</v>
      </c>
      <c r="R138" s="17" t="n">
        <v>243253</v>
      </c>
    </row>
    <row r="139" customFormat="false" ht="21" hidden="false" customHeight="false" outlineLevel="0" collapsed="false">
      <c r="A139" s="5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07</v>
      </c>
      <c r="H139" s="15" t="n">
        <v>6000</v>
      </c>
      <c r="I139" s="14" t="s">
        <v>37</v>
      </c>
      <c r="J139" s="14" t="s">
        <v>38</v>
      </c>
      <c r="K139" s="14" t="s">
        <v>8</v>
      </c>
      <c r="L139" s="15" t="n">
        <v>6000</v>
      </c>
      <c r="M139" s="15" t="n">
        <v>6000</v>
      </c>
      <c r="N139" s="11" t="s">
        <v>208</v>
      </c>
      <c r="O139" s="14" t="s">
        <v>209</v>
      </c>
      <c r="P139" s="11" t="s">
        <v>253</v>
      </c>
      <c r="Q139" s="17" t="n">
        <v>243222</v>
      </c>
      <c r="R139" s="17" t="n">
        <v>243253</v>
      </c>
    </row>
    <row r="140" customFormat="false" ht="21" hidden="false" customHeight="false" outlineLevel="0" collapsed="false">
      <c r="A140" s="5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211</v>
      </c>
      <c r="H140" s="15" t="n">
        <v>6000</v>
      </c>
      <c r="I140" s="14" t="s">
        <v>37</v>
      </c>
      <c r="J140" s="14" t="s">
        <v>38</v>
      </c>
      <c r="K140" s="14" t="s">
        <v>8</v>
      </c>
      <c r="L140" s="15" t="n">
        <v>6000</v>
      </c>
      <c r="M140" s="15" t="n">
        <v>6000</v>
      </c>
      <c r="N140" s="11" t="s">
        <v>212</v>
      </c>
      <c r="O140" s="14" t="s">
        <v>213</v>
      </c>
      <c r="P140" s="11" t="s">
        <v>254</v>
      </c>
      <c r="Q140" s="17" t="n">
        <v>243222</v>
      </c>
      <c r="R140" s="17" t="n">
        <v>243253</v>
      </c>
    </row>
    <row r="141" customFormat="false" ht="21" hidden="false" customHeight="false" outlineLevel="0" collapsed="false">
      <c r="A141" s="5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55</v>
      </c>
      <c r="H141" s="15" t="n">
        <v>317000</v>
      </c>
      <c r="I141" s="14" t="s">
        <v>37</v>
      </c>
      <c r="J141" s="14" t="s">
        <v>38</v>
      </c>
      <c r="K141" s="14" t="s">
        <v>8</v>
      </c>
      <c r="L141" s="15" t="n">
        <v>317000</v>
      </c>
      <c r="M141" s="15" t="n">
        <v>315000</v>
      </c>
      <c r="N141" s="11" t="s">
        <v>256</v>
      </c>
      <c r="O141" s="14" t="s">
        <v>257</v>
      </c>
      <c r="P141" s="11" t="n">
        <v>65117494567</v>
      </c>
      <c r="Q141" s="17" t="n">
        <v>243222</v>
      </c>
      <c r="R141" s="17" t="n">
        <v>243282</v>
      </c>
    </row>
    <row r="142" customFormat="false" ht="21" hidden="false" customHeight="false" outlineLevel="0" collapsed="false">
      <c r="A142" s="5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58</v>
      </c>
      <c r="H142" s="15" t="n">
        <v>250000</v>
      </c>
      <c r="I142" s="14" t="s">
        <v>37</v>
      </c>
      <c r="J142" s="14" t="s">
        <v>38</v>
      </c>
      <c r="K142" s="14" t="s">
        <v>8</v>
      </c>
      <c r="L142" s="15" t="n">
        <v>250000</v>
      </c>
      <c r="M142" s="15" t="n">
        <v>249000</v>
      </c>
      <c r="N142" s="11" t="s">
        <v>256</v>
      </c>
      <c r="O142" s="14" t="s">
        <v>257</v>
      </c>
      <c r="P142" s="11" t="n">
        <v>65117494359</v>
      </c>
      <c r="Q142" s="17" t="n">
        <v>243224</v>
      </c>
      <c r="R142" s="17" t="n">
        <v>243284</v>
      </c>
    </row>
    <row r="143" customFormat="false" ht="21" hidden="false" customHeight="false" outlineLevel="0" collapsed="false">
      <c r="A143" s="5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259</v>
      </c>
      <c r="H143" s="15" t="n">
        <v>35000</v>
      </c>
      <c r="I143" s="14" t="s">
        <v>37</v>
      </c>
      <c r="J143" s="14" t="s">
        <v>38</v>
      </c>
      <c r="K143" s="14" t="s">
        <v>8</v>
      </c>
      <c r="L143" s="15" t="n">
        <v>35000</v>
      </c>
      <c r="M143" s="15" t="n">
        <v>35000</v>
      </c>
      <c r="N143" s="11" t="s">
        <v>256</v>
      </c>
      <c r="O143" s="14" t="s">
        <v>257</v>
      </c>
      <c r="P143" s="11" t="n">
        <v>65127035274</v>
      </c>
      <c r="Q143" s="17" t="n">
        <v>243224</v>
      </c>
      <c r="R143" s="17" t="n">
        <v>243254</v>
      </c>
    </row>
    <row r="144" customFormat="false" ht="21" hidden="false" customHeight="false" outlineLevel="0" collapsed="false">
      <c r="A144" s="5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260</v>
      </c>
      <c r="H144" s="15" t="n">
        <v>180000</v>
      </c>
      <c r="I144" s="14" t="s">
        <v>37</v>
      </c>
      <c r="J144" s="14" t="s">
        <v>38</v>
      </c>
      <c r="K144" s="14" t="s">
        <v>8</v>
      </c>
      <c r="L144" s="15" t="n">
        <v>180000</v>
      </c>
      <c r="M144" s="15" t="n">
        <v>180000</v>
      </c>
      <c r="N144" s="11" t="n">
        <v>3341800415747</v>
      </c>
      <c r="O144" s="14" t="s">
        <v>261</v>
      </c>
      <c r="P144" s="11" t="n">
        <v>65127255766</v>
      </c>
      <c r="Q144" s="17" t="n">
        <v>243230</v>
      </c>
      <c r="R144" s="17" t="n">
        <v>243410</v>
      </c>
    </row>
    <row r="145" customFormat="false" ht="21" hidden="false" customHeight="false" outlineLevel="0" collapsed="false">
      <c r="A145" s="5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62</v>
      </c>
      <c r="H145" s="15" t="n">
        <v>3231.4</v>
      </c>
      <c r="I145" s="14" t="s">
        <v>37</v>
      </c>
      <c r="J145" s="14" t="s">
        <v>38</v>
      </c>
      <c r="K145" s="14" t="s">
        <v>8</v>
      </c>
      <c r="L145" s="15" t="n">
        <v>3231.4</v>
      </c>
      <c r="M145" s="15" t="n">
        <v>3231.4</v>
      </c>
      <c r="N145" s="11" t="s">
        <v>263</v>
      </c>
      <c r="O145" s="14" t="s">
        <v>264</v>
      </c>
      <c r="P145" s="11" t="n">
        <v>65127416737</v>
      </c>
      <c r="Q145" s="17" t="n">
        <v>243243</v>
      </c>
      <c r="R145" s="17" t="n">
        <v>243250</v>
      </c>
    </row>
    <row r="146" customFormat="false" ht="21" hidden="false" customHeight="false" outlineLevel="0" collapsed="false">
      <c r="A146" s="5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265</v>
      </c>
      <c r="H146" s="15" t="n">
        <v>1500</v>
      </c>
      <c r="I146" s="14" t="s">
        <v>37</v>
      </c>
      <c r="J146" s="14" t="s">
        <v>38</v>
      </c>
      <c r="K146" s="14" t="s">
        <v>8</v>
      </c>
      <c r="L146" s="15" t="n">
        <v>1500</v>
      </c>
      <c r="M146" s="15" t="n">
        <v>1500</v>
      </c>
      <c r="N146" s="11" t="s">
        <v>162</v>
      </c>
      <c r="O146" s="14" t="s">
        <v>266</v>
      </c>
      <c r="P146" s="11" t="n">
        <v>65127402374</v>
      </c>
      <c r="Q146" s="17" t="n">
        <v>243244</v>
      </c>
      <c r="R146" s="17" t="n">
        <v>243251</v>
      </c>
    </row>
    <row r="147" customFormat="false" ht="21" hidden="false" customHeight="false" outlineLevel="0" collapsed="false">
      <c r="A147" s="5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166</v>
      </c>
      <c r="H147" s="15" t="n">
        <v>13000</v>
      </c>
      <c r="I147" s="14" t="s">
        <v>37</v>
      </c>
      <c r="J147" s="14" t="s">
        <v>38</v>
      </c>
      <c r="K147" s="14" t="s">
        <v>8</v>
      </c>
      <c r="L147" s="15" t="n">
        <v>13000</v>
      </c>
      <c r="M147" s="15" t="n">
        <v>13000</v>
      </c>
      <c r="N147" s="18" t="s">
        <v>167</v>
      </c>
      <c r="O147" s="16" t="s">
        <v>168</v>
      </c>
      <c r="P147" s="11" t="n">
        <v>66017571071</v>
      </c>
      <c r="Q147" s="17" t="n">
        <v>243251</v>
      </c>
      <c r="R147" s="17" t="n">
        <v>243284</v>
      </c>
    </row>
    <row r="148" customFormat="false" ht="21" hidden="false" customHeight="false" outlineLevel="0" collapsed="false">
      <c r="A148" s="5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169</v>
      </c>
      <c r="H148" s="15" t="n">
        <v>13000</v>
      </c>
      <c r="I148" s="14" t="s">
        <v>37</v>
      </c>
      <c r="J148" s="14" t="s">
        <v>38</v>
      </c>
      <c r="K148" s="14" t="s">
        <v>8</v>
      </c>
      <c r="L148" s="15" t="n">
        <v>13000</v>
      </c>
      <c r="M148" s="15" t="n">
        <v>13000</v>
      </c>
      <c r="N148" s="19" t="s">
        <v>170</v>
      </c>
      <c r="O148" s="16" t="s">
        <v>171</v>
      </c>
      <c r="P148" s="11" t="n">
        <v>66017578272</v>
      </c>
      <c r="Q148" s="17" t="n">
        <v>243251</v>
      </c>
      <c r="R148" s="17" t="n">
        <v>243284</v>
      </c>
    </row>
    <row r="149" customFormat="false" ht="21" hidden="false" customHeight="false" outlineLevel="0" collapsed="false">
      <c r="A149" s="5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172</v>
      </c>
      <c r="H149" s="15" t="n">
        <v>4500</v>
      </c>
      <c r="I149" s="14" t="s">
        <v>37</v>
      </c>
      <c r="J149" s="14" t="s">
        <v>38</v>
      </c>
      <c r="K149" s="14" t="s">
        <v>8</v>
      </c>
      <c r="L149" s="15" t="n">
        <v>4500</v>
      </c>
      <c r="M149" s="15" t="n">
        <v>4500</v>
      </c>
      <c r="N149" s="18" t="s">
        <v>173</v>
      </c>
      <c r="O149" s="14" t="s">
        <v>174</v>
      </c>
      <c r="P149" s="11" t="s">
        <v>267</v>
      </c>
      <c r="Q149" s="17" t="n">
        <v>243251</v>
      </c>
      <c r="R149" s="17" t="n">
        <v>243284</v>
      </c>
    </row>
    <row r="150" customFormat="false" ht="21" hidden="false" customHeight="false" outlineLevel="0" collapsed="false">
      <c r="A150" s="5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172</v>
      </c>
      <c r="H150" s="15" t="n">
        <v>4500</v>
      </c>
      <c r="I150" s="14" t="s">
        <v>37</v>
      </c>
      <c r="J150" s="14" t="s">
        <v>38</v>
      </c>
      <c r="K150" s="14" t="s">
        <v>8</v>
      </c>
      <c r="L150" s="15" t="n">
        <v>4500</v>
      </c>
      <c r="M150" s="15" t="n">
        <v>4500</v>
      </c>
      <c r="N150" s="19" t="s">
        <v>176</v>
      </c>
      <c r="O150" s="14" t="s">
        <v>177</v>
      </c>
      <c r="P150" s="11" t="s">
        <v>268</v>
      </c>
      <c r="Q150" s="17" t="n">
        <v>243251</v>
      </c>
      <c r="R150" s="17" t="n">
        <v>243284</v>
      </c>
    </row>
    <row r="151" customFormat="false" ht="21" hidden="false" customHeight="false" outlineLevel="0" collapsed="false">
      <c r="A151" s="5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172</v>
      </c>
      <c r="H151" s="15" t="n">
        <v>4500</v>
      </c>
      <c r="I151" s="14" t="s">
        <v>37</v>
      </c>
      <c r="J151" s="14" t="s">
        <v>38</v>
      </c>
      <c r="K151" s="14" t="s">
        <v>8</v>
      </c>
      <c r="L151" s="15" t="n">
        <v>4500</v>
      </c>
      <c r="M151" s="15" t="n">
        <v>4500</v>
      </c>
      <c r="N151" s="11" t="s">
        <v>179</v>
      </c>
      <c r="O151" s="14" t="s">
        <v>180</v>
      </c>
      <c r="P151" s="11" t="s">
        <v>269</v>
      </c>
      <c r="Q151" s="17" t="n">
        <v>243251</v>
      </c>
      <c r="R151" s="17" t="n">
        <v>243284</v>
      </c>
    </row>
    <row r="152" customFormat="false" ht="21" hidden="false" customHeight="false" outlineLevel="0" collapsed="false">
      <c r="A152" s="5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172</v>
      </c>
      <c r="H152" s="15" t="n">
        <v>4500</v>
      </c>
      <c r="I152" s="14" t="s">
        <v>37</v>
      </c>
      <c r="J152" s="14" t="s">
        <v>38</v>
      </c>
      <c r="K152" s="14" t="s">
        <v>8</v>
      </c>
      <c r="L152" s="15" t="n">
        <v>4500</v>
      </c>
      <c r="M152" s="15" t="n">
        <v>4500</v>
      </c>
      <c r="N152" s="11" t="s">
        <v>182</v>
      </c>
      <c r="O152" s="14" t="s">
        <v>183</v>
      </c>
      <c r="P152" s="11" t="s">
        <v>270</v>
      </c>
      <c r="Q152" s="17" t="n">
        <v>243251</v>
      </c>
      <c r="R152" s="17" t="n">
        <v>243284</v>
      </c>
    </row>
    <row r="153" customFormat="false" ht="21" hidden="false" customHeight="false" outlineLevel="0" collapsed="false">
      <c r="A153" s="5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172</v>
      </c>
      <c r="H153" s="15" t="n">
        <v>4500</v>
      </c>
      <c r="I153" s="14" t="s">
        <v>37</v>
      </c>
      <c r="J153" s="14" t="s">
        <v>38</v>
      </c>
      <c r="K153" s="14" t="s">
        <v>8</v>
      </c>
      <c r="L153" s="15" t="n">
        <v>4500</v>
      </c>
      <c r="M153" s="15" t="n">
        <v>4500</v>
      </c>
      <c r="N153" s="11" t="s">
        <v>185</v>
      </c>
      <c r="O153" s="14" t="s">
        <v>186</v>
      </c>
      <c r="P153" s="11" t="s">
        <v>271</v>
      </c>
      <c r="Q153" s="17" t="n">
        <v>243251</v>
      </c>
      <c r="R153" s="17" t="n">
        <v>243284</v>
      </c>
    </row>
    <row r="154" customFormat="false" ht="21" hidden="false" customHeight="false" outlineLevel="0" collapsed="false">
      <c r="A154" s="5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172</v>
      </c>
      <c r="H154" s="15" t="n">
        <v>4500</v>
      </c>
      <c r="I154" s="14" t="s">
        <v>37</v>
      </c>
      <c r="J154" s="14" t="s">
        <v>38</v>
      </c>
      <c r="K154" s="14" t="s">
        <v>8</v>
      </c>
      <c r="L154" s="15" t="n">
        <v>4500</v>
      </c>
      <c r="M154" s="15" t="n">
        <v>4500</v>
      </c>
      <c r="N154" s="11" t="s">
        <v>188</v>
      </c>
      <c r="O154" s="14" t="s">
        <v>189</v>
      </c>
      <c r="P154" s="11" t="s">
        <v>272</v>
      </c>
      <c r="Q154" s="17" t="n">
        <v>243251</v>
      </c>
      <c r="R154" s="17" t="n">
        <v>243284</v>
      </c>
    </row>
    <row r="155" customFormat="false" ht="21" hidden="false" customHeight="false" outlineLevel="0" collapsed="false">
      <c r="A155" s="5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172</v>
      </c>
      <c r="H155" s="15" t="n">
        <v>4500</v>
      </c>
      <c r="I155" s="14" t="s">
        <v>37</v>
      </c>
      <c r="J155" s="14" t="s">
        <v>38</v>
      </c>
      <c r="K155" s="14" t="s">
        <v>8</v>
      </c>
      <c r="L155" s="15" t="n">
        <v>4500</v>
      </c>
      <c r="M155" s="15" t="n">
        <v>4500</v>
      </c>
      <c r="N155" s="11" t="s">
        <v>191</v>
      </c>
      <c r="O155" s="14" t="s">
        <v>192</v>
      </c>
      <c r="P155" s="11" t="s">
        <v>273</v>
      </c>
      <c r="Q155" s="17" t="n">
        <v>243251</v>
      </c>
      <c r="R155" s="17" t="n">
        <v>243284</v>
      </c>
    </row>
    <row r="156" customFormat="false" ht="21" hidden="false" customHeight="false" outlineLevel="0" collapsed="false">
      <c r="A156" s="5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72</v>
      </c>
      <c r="H156" s="15" t="n">
        <v>4500</v>
      </c>
      <c r="I156" s="14" t="s">
        <v>37</v>
      </c>
      <c r="J156" s="14" t="s">
        <v>38</v>
      </c>
      <c r="K156" s="14" t="s">
        <v>8</v>
      </c>
      <c r="L156" s="15" t="n">
        <v>4500</v>
      </c>
      <c r="M156" s="15" t="n">
        <v>4500</v>
      </c>
      <c r="N156" s="11" t="s">
        <v>194</v>
      </c>
      <c r="O156" s="14" t="s">
        <v>195</v>
      </c>
      <c r="P156" s="11" t="s">
        <v>274</v>
      </c>
      <c r="Q156" s="17" t="n">
        <v>243251</v>
      </c>
      <c r="R156" s="17" t="n">
        <v>243284</v>
      </c>
    </row>
    <row r="157" customFormat="false" ht="21" hidden="false" customHeight="false" outlineLevel="0" collapsed="false">
      <c r="A157" s="5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172</v>
      </c>
      <c r="H157" s="15" t="n">
        <v>7000</v>
      </c>
      <c r="I157" s="14" t="s">
        <v>37</v>
      </c>
      <c r="J157" s="14" t="s">
        <v>38</v>
      </c>
      <c r="K157" s="14" t="s">
        <v>8</v>
      </c>
      <c r="L157" s="15" t="n">
        <v>7000</v>
      </c>
      <c r="M157" s="15" t="n">
        <v>7000</v>
      </c>
      <c r="N157" s="11" t="s">
        <v>197</v>
      </c>
      <c r="O157" s="14" t="s">
        <v>198</v>
      </c>
      <c r="P157" s="11" t="s">
        <v>275</v>
      </c>
      <c r="Q157" s="17" t="n">
        <v>243251</v>
      </c>
      <c r="R157" s="17" t="n">
        <v>243284</v>
      </c>
    </row>
    <row r="158" customFormat="false" ht="21" hidden="false" customHeight="false" outlineLevel="0" collapsed="false">
      <c r="A158" s="5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172</v>
      </c>
      <c r="H158" s="15" t="n">
        <v>7000</v>
      </c>
      <c r="I158" s="14" t="s">
        <v>37</v>
      </c>
      <c r="J158" s="14" t="s">
        <v>38</v>
      </c>
      <c r="K158" s="14" t="s">
        <v>8</v>
      </c>
      <c r="L158" s="15" t="n">
        <v>7000</v>
      </c>
      <c r="M158" s="15" t="n">
        <v>7000</v>
      </c>
      <c r="N158" s="11" t="s">
        <v>200</v>
      </c>
      <c r="O158" s="14" t="s">
        <v>201</v>
      </c>
      <c r="P158" s="11" t="s">
        <v>276</v>
      </c>
      <c r="Q158" s="17" t="n">
        <v>243251</v>
      </c>
      <c r="R158" s="17" t="n">
        <v>243284</v>
      </c>
    </row>
    <row r="159" customFormat="false" ht="21" hidden="false" customHeight="false" outlineLevel="0" collapsed="false">
      <c r="A159" s="5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203</v>
      </c>
      <c r="H159" s="15" t="n">
        <v>6000</v>
      </c>
      <c r="I159" s="14" t="s">
        <v>37</v>
      </c>
      <c r="J159" s="14" t="s">
        <v>38</v>
      </c>
      <c r="K159" s="14" t="s">
        <v>8</v>
      </c>
      <c r="L159" s="15" t="n">
        <v>6000</v>
      </c>
      <c r="M159" s="15" t="n">
        <v>6000</v>
      </c>
      <c r="N159" s="11" t="s">
        <v>204</v>
      </c>
      <c r="O159" s="14" t="s">
        <v>205</v>
      </c>
      <c r="P159" s="11" t="s">
        <v>277</v>
      </c>
      <c r="Q159" s="17" t="n">
        <v>243251</v>
      </c>
      <c r="R159" s="17" t="n">
        <v>243284</v>
      </c>
    </row>
    <row r="160" customFormat="false" ht="21" hidden="false" customHeight="false" outlineLevel="0" collapsed="false">
      <c r="A160" s="5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207</v>
      </c>
      <c r="H160" s="15" t="n">
        <v>6000</v>
      </c>
      <c r="I160" s="14" t="s">
        <v>37</v>
      </c>
      <c r="J160" s="14" t="s">
        <v>38</v>
      </c>
      <c r="K160" s="14" t="s">
        <v>8</v>
      </c>
      <c r="L160" s="15" t="n">
        <v>6000</v>
      </c>
      <c r="M160" s="15" t="n">
        <v>6000</v>
      </c>
      <c r="N160" s="11" t="s">
        <v>208</v>
      </c>
      <c r="O160" s="14" t="s">
        <v>209</v>
      </c>
      <c r="P160" s="11" t="s">
        <v>278</v>
      </c>
      <c r="Q160" s="17" t="n">
        <v>243251</v>
      </c>
      <c r="R160" s="17" t="n">
        <v>243284</v>
      </c>
    </row>
    <row r="161" customFormat="false" ht="21" hidden="false" customHeight="false" outlineLevel="0" collapsed="false">
      <c r="A161" s="5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211</v>
      </c>
      <c r="H161" s="15" t="n">
        <v>6000</v>
      </c>
      <c r="I161" s="14" t="s">
        <v>37</v>
      </c>
      <c r="J161" s="14" t="s">
        <v>38</v>
      </c>
      <c r="K161" s="14" t="s">
        <v>8</v>
      </c>
      <c r="L161" s="15" t="n">
        <v>6000</v>
      </c>
      <c r="M161" s="15" t="n">
        <v>6000</v>
      </c>
      <c r="N161" s="11" t="s">
        <v>212</v>
      </c>
      <c r="O161" s="14" t="s">
        <v>213</v>
      </c>
      <c r="P161" s="11" t="s">
        <v>279</v>
      </c>
      <c r="Q161" s="17" t="n">
        <v>243251</v>
      </c>
      <c r="R161" s="17" t="n">
        <v>243284</v>
      </c>
    </row>
    <row r="162" customFormat="false" ht="21" hidden="false" customHeight="false" outlineLevel="0" collapsed="false">
      <c r="A162" s="5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280</v>
      </c>
      <c r="H162" s="15" t="n">
        <v>2800</v>
      </c>
      <c r="I162" s="14" t="s">
        <v>37</v>
      </c>
      <c r="J162" s="14" t="s">
        <v>38</v>
      </c>
      <c r="K162" s="14" t="s">
        <v>8</v>
      </c>
      <c r="L162" s="15" t="n">
        <v>2800</v>
      </c>
      <c r="M162" s="15" t="n">
        <v>2800</v>
      </c>
      <c r="N162" s="11" t="s">
        <v>162</v>
      </c>
      <c r="O162" s="14" t="s">
        <v>266</v>
      </c>
      <c r="P162" s="11" t="n">
        <v>66017084171</v>
      </c>
      <c r="Q162" s="17" t="n">
        <v>243257</v>
      </c>
      <c r="R162" s="17" t="n">
        <v>243264</v>
      </c>
    </row>
    <row r="163" customFormat="false" ht="21" hidden="false" customHeight="false" outlineLevel="0" collapsed="false">
      <c r="A163" s="5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281</v>
      </c>
      <c r="H163" s="15" t="n">
        <v>150000</v>
      </c>
      <c r="I163" s="14" t="s">
        <v>37</v>
      </c>
      <c r="J163" s="14" t="s">
        <v>38</v>
      </c>
      <c r="K163" s="14" t="s">
        <v>8</v>
      </c>
      <c r="L163" s="15" t="n">
        <v>150000</v>
      </c>
      <c r="M163" s="15" t="n">
        <v>150000</v>
      </c>
      <c r="N163" s="18" t="s">
        <v>217</v>
      </c>
      <c r="O163" s="16" t="s">
        <v>218</v>
      </c>
      <c r="P163" s="11" t="n">
        <v>66017124705</v>
      </c>
      <c r="Q163" s="17" t="n">
        <v>243263</v>
      </c>
      <c r="R163" s="17" t="n">
        <v>243293</v>
      </c>
    </row>
    <row r="164" customFormat="false" ht="21" hidden="false" customHeight="false" outlineLevel="0" collapsed="false">
      <c r="A164" s="5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282</v>
      </c>
      <c r="H164" s="15" t="n">
        <v>200000</v>
      </c>
      <c r="I164" s="14" t="s">
        <v>37</v>
      </c>
      <c r="J164" s="14" t="s">
        <v>38</v>
      </c>
      <c r="K164" s="14" t="s">
        <v>8</v>
      </c>
      <c r="L164" s="15" t="n">
        <v>200000</v>
      </c>
      <c r="M164" s="15" t="n">
        <v>200000</v>
      </c>
      <c r="N164" s="18" t="s">
        <v>217</v>
      </c>
      <c r="O164" s="16" t="s">
        <v>218</v>
      </c>
      <c r="P164" s="11" t="n">
        <v>66017099747</v>
      </c>
      <c r="Q164" s="17" t="n">
        <v>243263</v>
      </c>
      <c r="R164" s="17" t="n">
        <v>243293</v>
      </c>
    </row>
    <row r="165" customFormat="false" ht="21" hidden="false" customHeight="false" outlineLevel="0" collapsed="false">
      <c r="A165" s="5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283</v>
      </c>
      <c r="H165" s="15" t="n">
        <v>62000</v>
      </c>
      <c r="I165" s="14" t="s">
        <v>37</v>
      </c>
      <c r="J165" s="14" t="s">
        <v>38</v>
      </c>
      <c r="K165" s="14" t="s">
        <v>8</v>
      </c>
      <c r="L165" s="15" t="n">
        <v>62000</v>
      </c>
      <c r="M165" s="15" t="n">
        <v>62000</v>
      </c>
      <c r="N165" s="11" t="s">
        <v>284</v>
      </c>
      <c r="O165" s="14" t="s">
        <v>285</v>
      </c>
      <c r="P165" s="11" t="n">
        <v>66017356465</v>
      </c>
      <c r="Q165" s="17" t="n">
        <v>243263</v>
      </c>
      <c r="R165" s="17" t="n">
        <v>243278</v>
      </c>
    </row>
    <row r="166" customFormat="false" ht="21" hidden="false" customHeight="false" outlineLevel="0" collapsed="false">
      <c r="A166" s="5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166</v>
      </c>
      <c r="H166" s="15" t="n">
        <v>13000</v>
      </c>
      <c r="I166" s="14" t="s">
        <v>37</v>
      </c>
      <c r="J166" s="14" t="s">
        <v>38</v>
      </c>
      <c r="K166" s="14" t="s">
        <v>8</v>
      </c>
      <c r="L166" s="15" t="n">
        <v>13000</v>
      </c>
      <c r="M166" s="15" t="n">
        <v>13000</v>
      </c>
      <c r="N166" s="18" t="s">
        <v>167</v>
      </c>
      <c r="O166" s="16" t="s">
        <v>168</v>
      </c>
      <c r="P166" s="11" t="n">
        <v>66027536565</v>
      </c>
      <c r="Q166" s="17" t="n">
        <v>243284</v>
      </c>
      <c r="R166" s="17" t="n">
        <v>243312</v>
      </c>
    </row>
    <row r="167" customFormat="false" ht="21" hidden="false" customHeight="false" outlineLevel="0" collapsed="false">
      <c r="A167" s="5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169</v>
      </c>
      <c r="H167" s="15" t="n">
        <v>13000</v>
      </c>
      <c r="I167" s="14" t="s">
        <v>37</v>
      </c>
      <c r="J167" s="14" t="s">
        <v>38</v>
      </c>
      <c r="K167" s="14" t="s">
        <v>8</v>
      </c>
      <c r="L167" s="15" t="n">
        <v>13000</v>
      </c>
      <c r="M167" s="15" t="n">
        <v>13000</v>
      </c>
      <c r="N167" s="19" t="s">
        <v>170</v>
      </c>
      <c r="O167" s="16" t="s">
        <v>171</v>
      </c>
      <c r="P167" s="11" t="n">
        <v>66027540794</v>
      </c>
      <c r="Q167" s="17" t="n">
        <v>243284</v>
      </c>
      <c r="R167" s="17" t="n">
        <v>243312</v>
      </c>
    </row>
    <row r="168" customFormat="false" ht="21" hidden="false" customHeight="false" outlineLevel="0" collapsed="false">
      <c r="A168" s="5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172</v>
      </c>
      <c r="H168" s="15" t="n">
        <v>4500</v>
      </c>
      <c r="I168" s="14" t="s">
        <v>37</v>
      </c>
      <c r="J168" s="14" t="s">
        <v>38</v>
      </c>
      <c r="K168" s="14" t="s">
        <v>8</v>
      </c>
      <c r="L168" s="15" t="n">
        <v>4500</v>
      </c>
      <c r="M168" s="15" t="n">
        <v>4500</v>
      </c>
      <c r="N168" s="18" t="s">
        <v>173</v>
      </c>
      <c r="O168" s="14" t="s">
        <v>174</v>
      </c>
      <c r="P168" s="11" t="s">
        <v>286</v>
      </c>
      <c r="Q168" s="17" t="n">
        <v>243284</v>
      </c>
      <c r="R168" s="17" t="n">
        <v>243312</v>
      </c>
    </row>
    <row r="169" customFormat="false" ht="21" hidden="false" customHeight="false" outlineLevel="0" collapsed="false">
      <c r="A169" s="5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172</v>
      </c>
      <c r="H169" s="15" t="n">
        <v>4500</v>
      </c>
      <c r="I169" s="14" t="s">
        <v>37</v>
      </c>
      <c r="J169" s="14" t="s">
        <v>38</v>
      </c>
      <c r="K169" s="14" t="s">
        <v>8</v>
      </c>
      <c r="L169" s="15" t="n">
        <v>4500</v>
      </c>
      <c r="M169" s="15" t="n">
        <v>4500</v>
      </c>
      <c r="N169" s="19" t="s">
        <v>176</v>
      </c>
      <c r="O169" s="14" t="s">
        <v>177</v>
      </c>
      <c r="P169" s="11" t="s">
        <v>287</v>
      </c>
      <c r="Q169" s="17" t="n">
        <v>243284</v>
      </c>
      <c r="R169" s="17" t="n">
        <v>243312</v>
      </c>
    </row>
    <row r="170" customFormat="false" ht="21" hidden="false" customHeight="false" outlineLevel="0" collapsed="false">
      <c r="A170" s="5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172</v>
      </c>
      <c r="H170" s="15" t="n">
        <v>4500</v>
      </c>
      <c r="I170" s="14" t="s">
        <v>37</v>
      </c>
      <c r="J170" s="14" t="s">
        <v>38</v>
      </c>
      <c r="K170" s="14" t="s">
        <v>8</v>
      </c>
      <c r="L170" s="15" t="n">
        <v>4500</v>
      </c>
      <c r="M170" s="15" t="n">
        <v>4500</v>
      </c>
      <c r="N170" s="11" t="s">
        <v>179</v>
      </c>
      <c r="O170" s="14" t="s">
        <v>180</v>
      </c>
      <c r="P170" s="11" t="s">
        <v>288</v>
      </c>
      <c r="Q170" s="17" t="n">
        <v>243284</v>
      </c>
      <c r="R170" s="17" t="n">
        <v>243312</v>
      </c>
    </row>
    <row r="171" customFormat="false" ht="21" hidden="false" customHeight="false" outlineLevel="0" collapsed="false">
      <c r="A171" s="5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172</v>
      </c>
      <c r="H171" s="15" t="n">
        <v>4500</v>
      </c>
      <c r="I171" s="14" t="s">
        <v>37</v>
      </c>
      <c r="J171" s="14" t="s">
        <v>38</v>
      </c>
      <c r="K171" s="14" t="s">
        <v>8</v>
      </c>
      <c r="L171" s="15" t="n">
        <v>4500</v>
      </c>
      <c r="M171" s="15" t="n">
        <v>4500</v>
      </c>
      <c r="N171" s="11" t="s">
        <v>182</v>
      </c>
      <c r="O171" s="14" t="s">
        <v>183</v>
      </c>
      <c r="P171" s="11" t="s">
        <v>289</v>
      </c>
      <c r="Q171" s="17" t="n">
        <v>243284</v>
      </c>
      <c r="R171" s="17" t="n">
        <v>243312</v>
      </c>
    </row>
    <row r="172" customFormat="false" ht="21" hidden="false" customHeight="false" outlineLevel="0" collapsed="false">
      <c r="A172" s="5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172</v>
      </c>
      <c r="H172" s="15" t="n">
        <v>4500</v>
      </c>
      <c r="I172" s="14" t="s">
        <v>37</v>
      </c>
      <c r="J172" s="14" t="s">
        <v>38</v>
      </c>
      <c r="K172" s="14" t="s">
        <v>8</v>
      </c>
      <c r="L172" s="15" t="n">
        <v>4500</v>
      </c>
      <c r="M172" s="15" t="n">
        <v>4500</v>
      </c>
      <c r="N172" s="11" t="s">
        <v>185</v>
      </c>
      <c r="O172" s="14" t="s">
        <v>186</v>
      </c>
      <c r="P172" s="11" t="s">
        <v>290</v>
      </c>
      <c r="Q172" s="17" t="n">
        <v>243284</v>
      </c>
      <c r="R172" s="17" t="n">
        <v>243312</v>
      </c>
    </row>
    <row r="173" customFormat="false" ht="21" hidden="false" customHeight="false" outlineLevel="0" collapsed="false">
      <c r="A173" s="5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172</v>
      </c>
      <c r="H173" s="15" t="n">
        <v>4500</v>
      </c>
      <c r="I173" s="14" t="s">
        <v>37</v>
      </c>
      <c r="J173" s="14" t="s">
        <v>38</v>
      </c>
      <c r="K173" s="14" t="s">
        <v>8</v>
      </c>
      <c r="L173" s="15" t="n">
        <v>4500</v>
      </c>
      <c r="M173" s="15" t="n">
        <v>4500</v>
      </c>
      <c r="N173" s="11" t="s">
        <v>188</v>
      </c>
      <c r="O173" s="14" t="s">
        <v>189</v>
      </c>
      <c r="P173" s="11" t="s">
        <v>291</v>
      </c>
      <c r="Q173" s="17" t="n">
        <v>243284</v>
      </c>
      <c r="R173" s="17" t="n">
        <v>243312</v>
      </c>
    </row>
    <row r="174" customFormat="false" ht="21" hidden="false" customHeight="false" outlineLevel="0" collapsed="false">
      <c r="A174" s="5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172</v>
      </c>
      <c r="H174" s="15" t="n">
        <v>4500</v>
      </c>
      <c r="I174" s="14" t="s">
        <v>37</v>
      </c>
      <c r="J174" s="14" t="s">
        <v>38</v>
      </c>
      <c r="K174" s="14" t="s">
        <v>8</v>
      </c>
      <c r="L174" s="15" t="n">
        <v>4500</v>
      </c>
      <c r="M174" s="15" t="n">
        <v>4500</v>
      </c>
      <c r="N174" s="11" t="s">
        <v>191</v>
      </c>
      <c r="O174" s="14" t="s">
        <v>192</v>
      </c>
      <c r="P174" s="11" t="s">
        <v>292</v>
      </c>
      <c r="Q174" s="17" t="n">
        <v>243284</v>
      </c>
      <c r="R174" s="17" t="n">
        <v>243312</v>
      </c>
    </row>
    <row r="175" customFormat="false" ht="21" hidden="false" customHeight="false" outlineLevel="0" collapsed="false">
      <c r="A175" s="5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172</v>
      </c>
      <c r="H175" s="15" t="n">
        <v>4500</v>
      </c>
      <c r="I175" s="14" t="s">
        <v>37</v>
      </c>
      <c r="J175" s="14" t="s">
        <v>38</v>
      </c>
      <c r="K175" s="14" t="s">
        <v>8</v>
      </c>
      <c r="L175" s="15" t="n">
        <v>4500</v>
      </c>
      <c r="M175" s="15" t="n">
        <v>4500</v>
      </c>
      <c r="N175" s="11" t="s">
        <v>194</v>
      </c>
      <c r="O175" s="14" t="s">
        <v>195</v>
      </c>
      <c r="P175" s="11" t="s">
        <v>293</v>
      </c>
      <c r="Q175" s="17" t="n">
        <v>243284</v>
      </c>
      <c r="R175" s="17" t="n">
        <v>243312</v>
      </c>
    </row>
    <row r="176" customFormat="false" ht="21" hidden="false" customHeight="false" outlineLevel="0" collapsed="false">
      <c r="A176" s="5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172</v>
      </c>
      <c r="H176" s="15" t="n">
        <v>7000</v>
      </c>
      <c r="I176" s="14" t="s">
        <v>37</v>
      </c>
      <c r="J176" s="14" t="s">
        <v>38</v>
      </c>
      <c r="K176" s="14" t="s">
        <v>8</v>
      </c>
      <c r="L176" s="15" t="n">
        <v>7000</v>
      </c>
      <c r="M176" s="15" t="n">
        <v>7000</v>
      </c>
      <c r="N176" s="11" t="s">
        <v>197</v>
      </c>
      <c r="O176" s="14" t="s">
        <v>198</v>
      </c>
      <c r="P176" s="11" t="s">
        <v>294</v>
      </c>
      <c r="Q176" s="17" t="n">
        <v>243284</v>
      </c>
      <c r="R176" s="17" t="n">
        <v>243312</v>
      </c>
    </row>
    <row r="177" customFormat="false" ht="21" hidden="false" customHeight="false" outlineLevel="0" collapsed="false">
      <c r="A177" s="5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172</v>
      </c>
      <c r="H177" s="15" t="n">
        <v>7000</v>
      </c>
      <c r="I177" s="14" t="s">
        <v>37</v>
      </c>
      <c r="J177" s="14" t="s">
        <v>38</v>
      </c>
      <c r="K177" s="14" t="s">
        <v>8</v>
      </c>
      <c r="L177" s="15" t="n">
        <v>7000</v>
      </c>
      <c r="M177" s="15" t="n">
        <v>7000</v>
      </c>
      <c r="N177" s="11" t="s">
        <v>200</v>
      </c>
      <c r="O177" s="14" t="s">
        <v>201</v>
      </c>
      <c r="P177" s="11" t="s">
        <v>295</v>
      </c>
      <c r="Q177" s="17" t="n">
        <v>243284</v>
      </c>
      <c r="R177" s="17" t="n">
        <v>243312</v>
      </c>
    </row>
    <row r="178" customFormat="false" ht="21" hidden="false" customHeight="false" outlineLevel="0" collapsed="false">
      <c r="A178" s="5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203</v>
      </c>
      <c r="H178" s="15" t="n">
        <v>6000</v>
      </c>
      <c r="I178" s="14" t="s">
        <v>37</v>
      </c>
      <c r="J178" s="14" t="s">
        <v>38</v>
      </c>
      <c r="K178" s="14" t="s">
        <v>8</v>
      </c>
      <c r="L178" s="15" t="n">
        <v>6000</v>
      </c>
      <c r="M178" s="15" t="n">
        <v>6000</v>
      </c>
      <c r="N178" s="11" t="s">
        <v>204</v>
      </c>
      <c r="O178" s="14" t="s">
        <v>205</v>
      </c>
      <c r="P178" s="11" t="s">
        <v>296</v>
      </c>
      <c r="Q178" s="17" t="n">
        <v>243284</v>
      </c>
      <c r="R178" s="17" t="n">
        <v>243312</v>
      </c>
    </row>
    <row r="179" customFormat="false" ht="21" hidden="false" customHeight="false" outlineLevel="0" collapsed="false">
      <c r="A179" s="5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207</v>
      </c>
      <c r="H179" s="15" t="n">
        <v>6000</v>
      </c>
      <c r="I179" s="14" t="s">
        <v>37</v>
      </c>
      <c r="J179" s="14" t="s">
        <v>38</v>
      </c>
      <c r="K179" s="14" t="s">
        <v>8</v>
      </c>
      <c r="L179" s="15" t="n">
        <v>6000</v>
      </c>
      <c r="M179" s="15" t="n">
        <v>6000</v>
      </c>
      <c r="N179" s="11" t="s">
        <v>208</v>
      </c>
      <c r="O179" s="14" t="s">
        <v>209</v>
      </c>
      <c r="P179" s="11" t="s">
        <v>297</v>
      </c>
      <c r="Q179" s="17" t="n">
        <v>243284</v>
      </c>
      <c r="R179" s="17" t="n">
        <v>243312</v>
      </c>
    </row>
    <row r="180" customFormat="false" ht="21" hidden="false" customHeight="false" outlineLevel="0" collapsed="false">
      <c r="A180" s="5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211</v>
      </c>
      <c r="H180" s="15" t="n">
        <v>6000</v>
      </c>
      <c r="I180" s="14" t="s">
        <v>37</v>
      </c>
      <c r="J180" s="14" t="s">
        <v>38</v>
      </c>
      <c r="K180" s="14" t="s">
        <v>8</v>
      </c>
      <c r="L180" s="15" t="n">
        <v>6000</v>
      </c>
      <c r="M180" s="15" t="n">
        <v>6000</v>
      </c>
      <c r="N180" s="11" t="s">
        <v>212</v>
      </c>
      <c r="O180" s="14" t="s">
        <v>213</v>
      </c>
      <c r="P180" s="11" t="s">
        <v>298</v>
      </c>
      <c r="Q180" s="17" t="n">
        <v>243284</v>
      </c>
      <c r="R180" s="17" t="n">
        <v>243312</v>
      </c>
    </row>
    <row r="181" customFormat="false" ht="21" hidden="false" customHeight="false" outlineLevel="0" collapsed="false">
      <c r="A181" s="5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299</v>
      </c>
      <c r="H181" s="15" t="n">
        <v>15000</v>
      </c>
      <c r="I181" s="14" t="s">
        <v>37</v>
      </c>
      <c r="J181" s="14" t="s">
        <v>38</v>
      </c>
      <c r="K181" s="14" t="s">
        <v>8</v>
      </c>
      <c r="L181" s="15" t="n">
        <v>15000</v>
      </c>
      <c r="M181" s="15" t="n">
        <v>15000</v>
      </c>
      <c r="N181" s="11" t="s">
        <v>300</v>
      </c>
      <c r="O181" s="14" t="s">
        <v>301</v>
      </c>
      <c r="P181" s="11" t="n">
        <v>66027349473</v>
      </c>
      <c r="Q181" s="17" t="n">
        <v>243301</v>
      </c>
      <c r="R181" s="17" t="n">
        <v>243316</v>
      </c>
    </row>
    <row r="182" customFormat="false" ht="21" hidden="false" customHeight="false" outlineLevel="0" collapsed="false">
      <c r="A182" s="5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02</v>
      </c>
      <c r="H182" s="15" t="n">
        <v>700</v>
      </c>
      <c r="I182" s="14" t="s">
        <v>37</v>
      </c>
      <c r="J182" s="14" t="s">
        <v>38</v>
      </c>
      <c r="K182" s="14" t="s">
        <v>8</v>
      </c>
      <c r="L182" s="15" t="n">
        <v>700</v>
      </c>
      <c r="M182" s="15" t="n">
        <v>700</v>
      </c>
      <c r="N182" s="18" t="s">
        <v>303</v>
      </c>
      <c r="O182" s="16" t="s">
        <v>304</v>
      </c>
      <c r="P182" s="11" t="n">
        <v>66027423945</v>
      </c>
      <c r="Q182" s="17" t="n">
        <v>243304</v>
      </c>
      <c r="R182" s="17" t="n">
        <v>243311</v>
      </c>
    </row>
    <row r="183" customFormat="false" ht="21" hidden="false" customHeight="false" outlineLevel="0" collapsed="false">
      <c r="A183" s="5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05</v>
      </c>
      <c r="H183" s="15" t="n">
        <v>1500</v>
      </c>
      <c r="I183" s="14" t="s">
        <v>37</v>
      </c>
      <c r="J183" s="14" t="s">
        <v>38</v>
      </c>
      <c r="K183" s="14" t="s">
        <v>8</v>
      </c>
      <c r="L183" s="15" t="n">
        <v>1500</v>
      </c>
      <c r="M183" s="15" t="n">
        <v>1500</v>
      </c>
      <c r="N183" s="11" t="s">
        <v>162</v>
      </c>
      <c r="O183" s="14" t="s">
        <v>266</v>
      </c>
      <c r="P183" s="11" t="n">
        <v>66027424942</v>
      </c>
      <c r="Q183" s="17" t="n">
        <v>243304</v>
      </c>
      <c r="R183" s="17" t="n">
        <v>243311</v>
      </c>
    </row>
    <row r="184" customFormat="false" ht="21" hidden="false" customHeight="false" outlineLevel="0" collapsed="false">
      <c r="A184" s="5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06</v>
      </c>
      <c r="H184" s="15" t="n">
        <v>2800</v>
      </c>
      <c r="I184" s="14" t="s">
        <v>37</v>
      </c>
      <c r="J184" s="14" t="s">
        <v>38</v>
      </c>
      <c r="K184" s="14" t="s">
        <v>8</v>
      </c>
      <c r="L184" s="15" t="n">
        <v>2800</v>
      </c>
      <c r="M184" s="15" t="n">
        <v>2800</v>
      </c>
      <c r="N184" s="11" t="s">
        <v>162</v>
      </c>
      <c r="O184" s="14" t="s">
        <v>266</v>
      </c>
      <c r="P184" s="11" t="n">
        <v>66027421204</v>
      </c>
      <c r="Q184" s="17" t="n">
        <v>243304</v>
      </c>
      <c r="R184" s="17" t="n">
        <v>243311</v>
      </c>
    </row>
    <row r="185" customFormat="false" ht="21" hidden="false" customHeight="false" outlineLevel="0" collapsed="false">
      <c r="A185" s="5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07</v>
      </c>
      <c r="H185" s="15" t="n">
        <v>200000</v>
      </c>
      <c r="I185" s="14" t="s">
        <v>37</v>
      </c>
      <c r="J185" s="14" t="s">
        <v>38</v>
      </c>
      <c r="K185" s="14" t="s">
        <v>8</v>
      </c>
      <c r="L185" s="15" t="n">
        <v>200000</v>
      </c>
      <c r="M185" s="15" t="n">
        <v>200000</v>
      </c>
      <c r="N185" s="18" t="s">
        <v>217</v>
      </c>
      <c r="O185" s="16" t="s">
        <v>218</v>
      </c>
      <c r="P185" s="11" t="n">
        <v>66027375989</v>
      </c>
      <c r="Q185" s="17" t="n">
        <v>243305</v>
      </c>
      <c r="R185" s="17" t="n">
        <v>243365</v>
      </c>
    </row>
    <row r="186" customFormat="false" ht="21" hidden="false" customHeight="false" outlineLevel="0" collapsed="false">
      <c r="A186" s="5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166</v>
      </c>
      <c r="H186" s="15" t="n">
        <v>14300</v>
      </c>
      <c r="I186" s="14" t="s">
        <v>37</v>
      </c>
      <c r="J186" s="14" t="s">
        <v>38</v>
      </c>
      <c r="K186" s="14" t="s">
        <v>8</v>
      </c>
      <c r="L186" s="15" t="n">
        <v>14300</v>
      </c>
      <c r="M186" s="15" t="n">
        <v>14300</v>
      </c>
      <c r="N186" s="18" t="s">
        <v>167</v>
      </c>
      <c r="O186" s="16" t="s">
        <v>168</v>
      </c>
      <c r="P186" s="11" t="n">
        <v>66037556354</v>
      </c>
      <c r="Q186" s="17" t="n">
        <v>243312</v>
      </c>
      <c r="R186" s="17" t="n">
        <v>243343</v>
      </c>
    </row>
    <row r="187" customFormat="false" ht="21" hidden="false" customHeight="false" outlineLevel="0" collapsed="false">
      <c r="A187" s="5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169</v>
      </c>
      <c r="H187" s="15" t="n">
        <v>14300</v>
      </c>
      <c r="I187" s="14" t="s">
        <v>37</v>
      </c>
      <c r="J187" s="14" t="s">
        <v>38</v>
      </c>
      <c r="K187" s="14" t="s">
        <v>8</v>
      </c>
      <c r="L187" s="15" t="n">
        <v>14300</v>
      </c>
      <c r="M187" s="15" t="n">
        <v>14300</v>
      </c>
      <c r="N187" s="19" t="s">
        <v>170</v>
      </c>
      <c r="O187" s="16" t="s">
        <v>171</v>
      </c>
      <c r="P187" s="11" t="n">
        <v>66037569462</v>
      </c>
      <c r="Q187" s="17" t="n">
        <v>243312</v>
      </c>
      <c r="R187" s="17" t="n">
        <v>243343</v>
      </c>
    </row>
    <row r="188" customFormat="false" ht="21" hidden="false" customHeight="false" outlineLevel="0" collapsed="false">
      <c r="A188" s="5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172</v>
      </c>
      <c r="H188" s="15" t="n">
        <v>4500</v>
      </c>
      <c r="I188" s="14" t="s">
        <v>37</v>
      </c>
      <c r="J188" s="14" t="s">
        <v>38</v>
      </c>
      <c r="K188" s="14" t="s">
        <v>8</v>
      </c>
      <c r="L188" s="15" t="n">
        <v>4500</v>
      </c>
      <c r="M188" s="15" t="n">
        <v>4500</v>
      </c>
      <c r="N188" s="18" t="s">
        <v>173</v>
      </c>
      <c r="O188" s="14" t="s">
        <v>174</v>
      </c>
      <c r="P188" s="11" t="s">
        <v>308</v>
      </c>
      <c r="Q188" s="17" t="n">
        <v>243312</v>
      </c>
      <c r="R188" s="17" t="n">
        <v>243343</v>
      </c>
    </row>
    <row r="189" customFormat="false" ht="21" hidden="false" customHeight="false" outlineLevel="0" collapsed="false">
      <c r="A189" s="5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172</v>
      </c>
      <c r="H189" s="15" t="n">
        <v>4500</v>
      </c>
      <c r="I189" s="14" t="s">
        <v>37</v>
      </c>
      <c r="J189" s="14" t="s">
        <v>38</v>
      </c>
      <c r="K189" s="14" t="s">
        <v>8</v>
      </c>
      <c r="L189" s="15" t="n">
        <v>4500</v>
      </c>
      <c r="M189" s="15" t="n">
        <v>4500</v>
      </c>
      <c r="N189" s="19" t="s">
        <v>176</v>
      </c>
      <c r="O189" s="14" t="s">
        <v>177</v>
      </c>
      <c r="P189" s="11" t="s">
        <v>309</v>
      </c>
      <c r="Q189" s="17" t="n">
        <v>243312</v>
      </c>
      <c r="R189" s="17" t="n">
        <v>243343</v>
      </c>
    </row>
    <row r="190" customFormat="false" ht="21" hidden="false" customHeight="false" outlineLevel="0" collapsed="false">
      <c r="A190" s="5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172</v>
      </c>
      <c r="H190" s="15" t="n">
        <v>4500</v>
      </c>
      <c r="I190" s="14" t="s">
        <v>37</v>
      </c>
      <c r="J190" s="14" t="s">
        <v>38</v>
      </c>
      <c r="K190" s="14" t="s">
        <v>8</v>
      </c>
      <c r="L190" s="15" t="n">
        <v>4500</v>
      </c>
      <c r="M190" s="15" t="n">
        <v>4500</v>
      </c>
      <c r="N190" s="11" t="s">
        <v>179</v>
      </c>
      <c r="O190" s="14" t="s">
        <v>180</v>
      </c>
      <c r="P190" s="11" t="s">
        <v>310</v>
      </c>
      <c r="Q190" s="17" t="n">
        <v>243312</v>
      </c>
      <c r="R190" s="17" t="n">
        <v>243343</v>
      </c>
    </row>
    <row r="191" customFormat="false" ht="21" hidden="false" customHeight="false" outlineLevel="0" collapsed="false">
      <c r="A191" s="5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172</v>
      </c>
      <c r="H191" s="15" t="n">
        <v>4500</v>
      </c>
      <c r="I191" s="14" t="s">
        <v>37</v>
      </c>
      <c r="J191" s="14" t="s">
        <v>38</v>
      </c>
      <c r="K191" s="14" t="s">
        <v>8</v>
      </c>
      <c r="L191" s="15" t="n">
        <v>4500</v>
      </c>
      <c r="M191" s="15" t="n">
        <v>4500</v>
      </c>
      <c r="N191" s="11" t="s">
        <v>182</v>
      </c>
      <c r="O191" s="14" t="s">
        <v>183</v>
      </c>
      <c r="P191" s="11" t="s">
        <v>311</v>
      </c>
      <c r="Q191" s="17" t="n">
        <v>243312</v>
      </c>
      <c r="R191" s="17" t="n">
        <v>243343</v>
      </c>
    </row>
    <row r="192" customFormat="false" ht="21" hidden="false" customHeight="false" outlineLevel="0" collapsed="false">
      <c r="A192" s="5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172</v>
      </c>
      <c r="H192" s="15" t="n">
        <v>4500</v>
      </c>
      <c r="I192" s="14" t="s">
        <v>37</v>
      </c>
      <c r="J192" s="14" t="s">
        <v>38</v>
      </c>
      <c r="K192" s="14" t="s">
        <v>8</v>
      </c>
      <c r="L192" s="15" t="n">
        <v>4500</v>
      </c>
      <c r="M192" s="15" t="n">
        <v>4500</v>
      </c>
      <c r="N192" s="11" t="s">
        <v>185</v>
      </c>
      <c r="O192" s="14" t="s">
        <v>186</v>
      </c>
      <c r="P192" s="11" t="s">
        <v>312</v>
      </c>
      <c r="Q192" s="17" t="n">
        <v>243312</v>
      </c>
      <c r="R192" s="17" t="n">
        <v>243343</v>
      </c>
    </row>
    <row r="193" customFormat="false" ht="21" hidden="false" customHeight="false" outlineLevel="0" collapsed="false">
      <c r="A193" s="5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172</v>
      </c>
      <c r="H193" s="15" t="n">
        <v>4500</v>
      </c>
      <c r="I193" s="14" t="s">
        <v>37</v>
      </c>
      <c r="J193" s="14" t="s">
        <v>38</v>
      </c>
      <c r="K193" s="14" t="s">
        <v>8</v>
      </c>
      <c r="L193" s="15" t="n">
        <v>4500</v>
      </c>
      <c r="M193" s="15" t="n">
        <v>4500</v>
      </c>
      <c r="N193" s="11" t="s">
        <v>188</v>
      </c>
      <c r="O193" s="14" t="s">
        <v>189</v>
      </c>
      <c r="P193" s="11" t="s">
        <v>313</v>
      </c>
      <c r="Q193" s="17" t="n">
        <v>243312</v>
      </c>
      <c r="R193" s="17" t="n">
        <v>243343</v>
      </c>
    </row>
    <row r="194" customFormat="false" ht="21" hidden="false" customHeight="false" outlineLevel="0" collapsed="false">
      <c r="A194" s="5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172</v>
      </c>
      <c r="H194" s="15" t="n">
        <v>4500</v>
      </c>
      <c r="I194" s="14" t="s">
        <v>37</v>
      </c>
      <c r="J194" s="14" t="s">
        <v>38</v>
      </c>
      <c r="K194" s="14" t="s">
        <v>8</v>
      </c>
      <c r="L194" s="15" t="n">
        <v>4500</v>
      </c>
      <c r="M194" s="15" t="n">
        <v>4500</v>
      </c>
      <c r="N194" s="11" t="s">
        <v>191</v>
      </c>
      <c r="O194" s="14" t="s">
        <v>192</v>
      </c>
      <c r="P194" s="11" t="s">
        <v>314</v>
      </c>
      <c r="Q194" s="17" t="n">
        <v>243312</v>
      </c>
      <c r="R194" s="17" t="n">
        <v>243343</v>
      </c>
    </row>
    <row r="195" customFormat="false" ht="21" hidden="false" customHeight="false" outlineLevel="0" collapsed="false">
      <c r="A195" s="5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172</v>
      </c>
      <c r="H195" s="15" t="n">
        <v>4500</v>
      </c>
      <c r="I195" s="14" t="s">
        <v>37</v>
      </c>
      <c r="J195" s="14" t="s">
        <v>38</v>
      </c>
      <c r="K195" s="14" t="s">
        <v>8</v>
      </c>
      <c r="L195" s="15" t="n">
        <v>4500</v>
      </c>
      <c r="M195" s="15" t="n">
        <v>4500</v>
      </c>
      <c r="N195" s="11" t="s">
        <v>194</v>
      </c>
      <c r="O195" s="14" t="s">
        <v>195</v>
      </c>
      <c r="P195" s="11" t="s">
        <v>315</v>
      </c>
      <c r="Q195" s="17" t="n">
        <v>243312</v>
      </c>
      <c r="R195" s="17" t="n">
        <v>243343</v>
      </c>
    </row>
    <row r="196" customFormat="false" ht="21" hidden="false" customHeight="false" outlineLevel="0" collapsed="false">
      <c r="A196" s="5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172</v>
      </c>
      <c r="H196" s="15" t="n">
        <v>7000</v>
      </c>
      <c r="I196" s="14" t="s">
        <v>37</v>
      </c>
      <c r="J196" s="14" t="s">
        <v>38</v>
      </c>
      <c r="K196" s="14" t="s">
        <v>8</v>
      </c>
      <c r="L196" s="15" t="n">
        <v>7000</v>
      </c>
      <c r="M196" s="15" t="n">
        <v>7000</v>
      </c>
      <c r="N196" s="11" t="s">
        <v>197</v>
      </c>
      <c r="O196" s="14" t="s">
        <v>198</v>
      </c>
      <c r="P196" s="11" t="s">
        <v>316</v>
      </c>
      <c r="Q196" s="17" t="n">
        <v>243312</v>
      </c>
      <c r="R196" s="17" t="n">
        <v>243343</v>
      </c>
    </row>
    <row r="197" customFormat="false" ht="21" hidden="false" customHeight="false" outlineLevel="0" collapsed="false">
      <c r="A197" s="5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172</v>
      </c>
      <c r="H197" s="15" t="n">
        <v>7000</v>
      </c>
      <c r="I197" s="14" t="s">
        <v>37</v>
      </c>
      <c r="J197" s="14" t="s">
        <v>38</v>
      </c>
      <c r="K197" s="14" t="s">
        <v>8</v>
      </c>
      <c r="L197" s="15" t="n">
        <v>7000</v>
      </c>
      <c r="M197" s="15" t="n">
        <v>7000</v>
      </c>
      <c r="N197" s="11" t="s">
        <v>200</v>
      </c>
      <c r="O197" s="14" t="s">
        <v>201</v>
      </c>
      <c r="P197" s="11" t="s">
        <v>317</v>
      </c>
      <c r="Q197" s="17" t="n">
        <v>243312</v>
      </c>
      <c r="R197" s="17" t="n">
        <v>243343</v>
      </c>
    </row>
    <row r="198" customFormat="false" ht="21" hidden="false" customHeight="false" outlineLevel="0" collapsed="false">
      <c r="A198" s="5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203</v>
      </c>
      <c r="H198" s="15" t="n">
        <v>6000</v>
      </c>
      <c r="I198" s="14" t="s">
        <v>37</v>
      </c>
      <c r="J198" s="14" t="s">
        <v>38</v>
      </c>
      <c r="K198" s="14" t="s">
        <v>8</v>
      </c>
      <c r="L198" s="15" t="n">
        <v>6000</v>
      </c>
      <c r="M198" s="15" t="n">
        <v>6000</v>
      </c>
      <c r="N198" s="11" t="s">
        <v>204</v>
      </c>
      <c r="O198" s="14" t="s">
        <v>205</v>
      </c>
      <c r="P198" s="11" t="s">
        <v>318</v>
      </c>
      <c r="Q198" s="17" t="n">
        <v>243312</v>
      </c>
      <c r="R198" s="17" t="n">
        <v>243343</v>
      </c>
    </row>
    <row r="199" customFormat="false" ht="21" hidden="false" customHeight="false" outlineLevel="0" collapsed="false">
      <c r="A199" s="5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319</v>
      </c>
      <c r="H199" s="15" t="n">
        <v>6000</v>
      </c>
      <c r="I199" s="14" t="s">
        <v>37</v>
      </c>
      <c r="J199" s="14" t="s">
        <v>38</v>
      </c>
      <c r="K199" s="14" t="s">
        <v>8</v>
      </c>
      <c r="L199" s="15" t="n">
        <v>6000</v>
      </c>
      <c r="M199" s="15" t="n">
        <v>6000</v>
      </c>
      <c r="N199" s="11" t="s">
        <v>208</v>
      </c>
      <c r="O199" s="14" t="s">
        <v>209</v>
      </c>
      <c r="P199" s="11" t="s">
        <v>318</v>
      </c>
      <c r="Q199" s="17" t="n">
        <v>243312</v>
      </c>
      <c r="R199" s="17" t="n">
        <v>243343</v>
      </c>
    </row>
    <row r="200" customFormat="false" ht="21" hidden="false" customHeight="false" outlineLevel="0" collapsed="false">
      <c r="A200" s="5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211</v>
      </c>
      <c r="H200" s="15" t="n">
        <v>6000</v>
      </c>
      <c r="I200" s="14" t="s">
        <v>37</v>
      </c>
      <c r="J200" s="14" t="s">
        <v>38</v>
      </c>
      <c r="K200" s="14" t="s">
        <v>8</v>
      </c>
      <c r="L200" s="15" t="n">
        <v>6000</v>
      </c>
      <c r="M200" s="15" t="n">
        <v>6000</v>
      </c>
      <c r="N200" s="11" t="s">
        <v>212</v>
      </c>
      <c r="O200" s="14" t="s">
        <v>213</v>
      </c>
      <c r="P200" s="11" t="s">
        <v>320</v>
      </c>
      <c r="Q200" s="17" t="n">
        <v>243312</v>
      </c>
      <c r="R200" s="17" t="n">
        <v>243343</v>
      </c>
    </row>
    <row r="201" customFormat="false" ht="21" hidden="false" customHeight="false" outlineLevel="0" collapsed="false">
      <c r="A201" s="5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321</v>
      </c>
      <c r="H201" s="15" t="n">
        <v>310000</v>
      </c>
      <c r="I201" s="14" t="s">
        <v>37</v>
      </c>
      <c r="J201" s="14" t="s">
        <v>38</v>
      </c>
      <c r="K201" s="14" t="s">
        <v>8</v>
      </c>
      <c r="L201" s="15" t="n">
        <v>310000</v>
      </c>
      <c r="M201" s="15" t="n">
        <v>308000</v>
      </c>
      <c r="N201" s="11" t="s">
        <v>256</v>
      </c>
      <c r="O201" s="14" t="s">
        <v>257</v>
      </c>
      <c r="P201" s="11" t="n">
        <v>66037111602</v>
      </c>
      <c r="Q201" s="17" t="n">
        <v>243322</v>
      </c>
      <c r="R201" s="17" t="n">
        <v>243382</v>
      </c>
    </row>
    <row r="202" customFormat="false" ht="21" hidden="false" customHeight="false" outlineLevel="0" collapsed="false">
      <c r="A202" s="5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322</v>
      </c>
      <c r="H202" s="15" t="n">
        <v>1000</v>
      </c>
      <c r="I202" s="14" t="s">
        <v>37</v>
      </c>
      <c r="J202" s="14" t="s">
        <v>38</v>
      </c>
      <c r="K202" s="14" t="s">
        <v>8</v>
      </c>
      <c r="L202" s="15" t="n">
        <v>1000</v>
      </c>
      <c r="M202" s="15" t="n">
        <v>1000</v>
      </c>
      <c r="N202" s="18" t="s">
        <v>323</v>
      </c>
      <c r="O202" s="22" t="s">
        <v>324</v>
      </c>
      <c r="P202" s="11" t="n">
        <v>66037523955</v>
      </c>
      <c r="Q202" s="17" t="n">
        <v>243336</v>
      </c>
      <c r="R202" s="17" t="n">
        <v>243341</v>
      </c>
    </row>
    <row r="203" customFormat="false" ht="21" hidden="false" customHeight="false" outlineLevel="0" collapsed="false">
      <c r="A203" s="5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166</v>
      </c>
      <c r="H203" s="15" t="n">
        <v>10400</v>
      </c>
      <c r="I203" s="14" t="s">
        <v>37</v>
      </c>
      <c r="J203" s="14" t="s">
        <v>38</v>
      </c>
      <c r="K203" s="14" t="s">
        <v>8</v>
      </c>
      <c r="L203" s="15" t="n">
        <v>10400</v>
      </c>
      <c r="M203" s="15" t="n">
        <v>10400</v>
      </c>
      <c r="N203" s="18" t="s">
        <v>167</v>
      </c>
      <c r="O203" s="16" t="s">
        <v>168</v>
      </c>
      <c r="P203" s="11" t="n">
        <v>66049357184</v>
      </c>
      <c r="Q203" s="17" t="n">
        <v>243343</v>
      </c>
      <c r="R203" s="17" t="n">
        <v>243373</v>
      </c>
    </row>
    <row r="204" customFormat="false" ht="21" hidden="false" customHeight="false" outlineLevel="0" collapsed="false">
      <c r="A204" s="5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169</v>
      </c>
      <c r="H204" s="15" t="n">
        <v>10400</v>
      </c>
      <c r="I204" s="14" t="s">
        <v>37</v>
      </c>
      <c r="J204" s="14" t="s">
        <v>38</v>
      </c>
      <c r="K204" s="14" t="s">
        <v>8</v>
      </c>
      <c r="L204" s="15" t="n">
        <v>10400</v>
      </c>
      <c r="M204" s="15" t="n">
        <v>10400</v>
      </c>
      <c r="N204" s="19" t="s">
        <v>170</v>
      </c>
      <c r="O204" s="16" t="s">
        <v>171</v>
      </c>
      <c r="P204" s="11" t="n">
        <v>66049360158</v>
      </c>
      <c r="Q204" s="17" t="n">
        <v>243343</v>
      </c>
      <c r="R204" s="17" t="n">
        <v>243373</v>
      </c>
    </row>
    <row r="205" customFormat="false" ht="21" hidden="false" customHeight="false" outlineLevel="0" collapsed="false">
      <c r="A205" s="5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172</v>
      </c>
      <c r="H205" s="15" t="n">
        <v>4500</v>
      </c>
      <c r="I205" s="14" t="s">
        <v>37</v>
      </c>
      <c r="J205" s="14" t="s">
        <v>38</v>
      </c>
      <c r="K205" s="14" t="s">
        <v>8</v>
      </c>
      <c r="L205" s="15" t="n">
        <v>4500</v>
      </c>
      <c r="M205" s="15" t="n">
        <v>4500</v>
      </c>
      <c r="N205" s="18" t="s">
        <v>173</v>
      </c>
      <c r="O205" s="14" t="s">
        <v>174</v>
      </c>
      <c r="P205" s="11" t="s">
        <v>325</v>
      </c>
      <c r="Q205" s="17" t="n">
        <v>243343</v>
      </c>
      <c r="R205" s="17" t="n">
        <v>243373</v>
      </c>
    </row>
    <row r="206" customFormat="false" ht="21" hidden="false" customHeight="false" outlineLevel="0" collapsed="false">
      <c r="A206" s="5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172</v>
      </c>
      <c r="H206" s="15" t="n">
        <v>4500</v>
      </c>
      <c r="I206" s="14" t="s">
        <v>37</v>
      </c>
      <c r="J206" s="14" t="s">
        <v>38</v>
      </c>
      <c r="K206" s="14" t="s">
        <v>8</v>
      </c>
      <c r="L206" s="15" t="n">
        <v>4500</v>
      </c>
      <c r="M206" s="15" t="n">
        <v>4500</v>
      </c>
      <c r="N206" s="19" t="s">
        <v>176</v>
      </c>
      <c r="O206" s="14" t="s">
        <v>177</v>
      </c>
      <c r="P206" s="11" t="s">
        <v>326</v>
      </c>
      <c r="Q206" s="17" t="n">
        <v>243343</v>
      </c>
      <c r="R206" s="17" t="n">
        <v>243373</v>
      </c>
    </row>
    <row r="207" customFormat="false" ht="21" hidden="false" customHeight="false" outlineLevel="0" collapsed="false">
      <c r="A207" s="5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172</v>
      </c>
      <c r="H207" s="15" t="n">
        <v>4500</v>
      </c>
      <c r="I207" s="14" t="s">
        <v>37</v>
      </c>
      <c r="J207" s="14" t="s">
        <v>38</v>
      </c>
      <c r="K207" s="14" t="s">
        <v>8</v>
      </c>
      <c r="L207" s="15" t="n">
        <v>4500</v>
      </c>
      <c r="M207" s="15" t="n">
        <v>4500</v>
      </c>
      <c r="N207" s="11" t="s">
        <v>179</v>
      </c>
      <c r="O207" s="14" t="s">
        <v>180</v>
      </c>
      <c r="P207" s="11" t="s">
        <v>327</v>
      </c>
      <c r="Q207" s="17" t="n">
        <v>243343</v>
      </c>
      <c r="R207" s="17" t="n">
        <v>243373</v>
      </c>
    </row>
    <row r="208" customFormat="false" ht="21" hidden="false" customHeight="false" outlineLevel="0" collapsed="false">
      <c r="A208" s="5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172</v>
      </c>
      <c r="H208" s="15" t="n">
        <v>4500</v>
      </c>
      <c r="I208" s="14" t="s">
        <v>37</v>
      </c>
      <c r="J208" s="14" t="s">
        <v>38</v>
      </c>
      <c r="K208" s="14" t="s">
        <v>8</v>
      </c>
      <c r="L208" s="15" t="n">
        <v>4500</v>
      </c>
      <c r="M208" s="15" t="n">
        <v>4500</v>
      </c>
      <c r="N208" s="11" t="s">
        <v>182</v>
      </c>
      <c r="O208" s="14" t="s">
        <v>183</v>
      </c>
      <c r="P208" s="11" t="s">
        <v>328</v>
      </c>
      <c r="Q208" s="17" t="n">
        <v>243343</v>
      </c>
      <c r="R208" s="17" t="n">
        <v>243373</v>
      </c>
    </row>
    <row r="209" customFormat="false" ht="21" hidden="false" customHeight="false" outlineLevel="0" collapsed="false">
      <c r="A209" s="5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172</v>
      </c>
      <c r="H209" s="15" t="n">
        <v>4500</v>
      </c>
      <c r="I209" s="14" t="s">
        <v>37</v>
      </c>
      <c r="J209" s="14" t="s">
        <v>38</v>
      </c>
      <c r="K209" s="14" t="s">
        <v>8</v>
      </c>
      <c r="L209" s="15" t="n">
        <v>4500</v>
      </c>
      <c r="M209" s="15" t="n">
        <v>4500</v>
      </c>
      <c r="N209" s="11" t="s">
        <v>185</v>
      </c>
      <c r="O209" s="14" t="s">
        <v>186</v>
      </c>
      <c r="P209" s="11" t="s">
        <v>329</v>
      </c>
      <c r="Q209" s="17" t="n">
        <v>243343</v>
      </c>
      <c r="R209" s="17" t="n">
        <v>243373</v>
      </c>
    </row>
    <row r="210" customFormat="false" ht="21" hidden="false" customHeight="false" outlineLevel="0" collapsed="false">
      <c r="A210" s="5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172</v>
      </c>
      <c r="H210" s="15" t="n">
        <v>4500</v>
      </c>
      <c r="I210" s="14" t="s">
        <v>37</v>
      </c>
      <c r="J210" s="14" t="s">
        <v>38</v>
      </c>
      <c r="K210" s="14" t="s">
        <v>8</v>
      </c>
      <c r="L210" s="15" t="n">
        <v>4500</v>
      </c>
      <c r="M210" s="15" t="n">
        <v>4500</v>
      </c>
      <c r="N210" s="11" t="s">
        <v>188</v>
      </c>
      <c r="O210" s="14" t="s">
        <v>189</v>
      </c>
      <c r="P210" s="11" t="s">
        <v>330</v>
      </c>
      <c r="Q210" s="17" t="n">
        <v>243343</v>
      </c>
      <c r="R210" s="17" t="n">
        <v>243373</v>
      </c>
    </row>
    <row r="211" customFormat="false" ht="21" hidden="false" customHeight="false" outlineLevel="0" collapsed="false">
      <c r="A211" s="5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172</v>
      </c>
      <c r="H211" s="15" t="n">
        <v>4500</v>
      </c>
      <c r="I211" s="14" t="s">
        <v>37</v>
      </c>
      <c r="J211" s="14" t="s">
        <v>38</v>
      </c>
      <c r="K211" s="14" t="s">
        <v>8</v>
      </c>
      <c r="L211" s="15" t="n">
        <v>4500</v>
      </c>
      <c r="M211" s="15" t="n">
        <v>4500</v>
      </c>
      <c r="N211" s="11" t="s">
        <v>191</v>
      </c>
      <c r="O211" s="14" t="s">
        <v>192</v>
      </c>
      <c r="P211" s="11" t="s">
        <v>331</v>
      </c>
      <c r="Q211" s="17" t="n">
        <v>243343</v>
      </c>
      <c r="R211" s="17" t="n">
        <v>243373</v>
      </c>
    </row>
    <row r="212" customFormat="false" ht="21" hidden="false" customHeight="false" outlineLevel="0" collapsed="false">
      <c r="A212" s="5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172</v>
      </c>
      <c r="H212" s="15" t="n">
        <v>4500</v>
      </c>
      <c r="I212" s="14" t="s">
        <v>37</v>
      </c>
      <c r="J212" s="14" t="s">
        <v>38</v>
      </c>
      <c r="K212" s="14" t="s">
        <v>8</v>
      </c>
      <c r="L212" s="15" t="n">
        <v>4500</v>
      </c>
      <c r="M212" s="15" t="n">
        <v>4500</v>
      </c>
      <c r="N212" s="11" t="s">
        <v>194</v>
      </c>
      <c r="O212" s="14" t="s">
        <v>195</v>
      </c>
      <c r="P212" s="11" t="s">
        <v>332</v>
      </c>
      <c r="Q212" s="17" t="n">
        <v>243343</v>
      </c>
      <c r="R212" s="17" t="n">
        <v>243373</v>
      </c>
    </row>
    <row r="213" customFormat="false" ht="21" hidden="false" customHeight="false" outlineLevel="0" collapsed="false">
      <c r="A213" s="5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172</v>
      </c>
      <c r="H213" s="15" t="n">
        <v>7000</v>
      </c>
      <c r="I213" s="14" t="s">
        <v>37</v>
      </c>
      <c r="J213" s="14" t="s">
        <v>38</v>
      </c>
      <c r="K213" s="14" t="s">
        <v>8</v>
      </c>
      <c r="L213" s="15" t="n">
        <v>7000</v>
      </c>
      <c r="M213" s="15" t="n">
        <v>7000</v>
      </c>
      <c r="N213" s="11" t="s">
        <v>197</v>
      </c>
      <c r="O213" s="14" t="s">
        <v>198</v>
      </c>
      <c r="P213" s="11" t="s">
        <v>333</v>
      </c>
      <c r="Q213" s="17" t="n">
        <v>243343</v>
      </c>
      <c r="R213" s="17" t="n">
        <v>243373</v>
      </c>
    </row>
    <row r="214" customFormat="false" ht="21" hidden="false" customHeight="false" outlineLevel="0" collapsed="false">
      <c r="A214" s="5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172</v>
      </c>
      <c r="H214" s="15" t="n">
        <v>7000</v>
      </c>
      <c r="I214" s="14" t="s">
        <v>37</v>
      </c>
      <c r="J214" s="14" t="s">
        <v>38</v>
      </c>
      <c r="K214" s="14" t="s">
        <v>8</v>
      </c>
      <c r="L214" s="15" t="n">
        <v>7000</v>
      </c>
      <c r="M214" s="15" t="n">
        <v>7000</v>
      </c>
      <c r="N214" s="11" t="s">
        <v>200</v>
      </c>
      <c r="O214" s="14" t="s">
        <v>201</v>
      </c>
      <c r="P214" s="11" t="s">
        <v>334</v>
      </c>
      <c r="Q214" s="17" t="n">
        <v>243343</v>
      </c>
      <c r="R214" s="17" t="n">
        <v>243373</v>
      </c>
    </row>
    <row r="215" customFormat="false" ht="21" hidden="false" customHeight="false" outlineLevel="0" collapsed="false">
      <c r="A215" s="5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203</v>
      </c>
      <c r="H215" s="15" t="n">
        <v>6000</v>
      </c>
      <c r="I215" s="14" t="s">
        <v>37</v>
      </c>
      <c r="J215" s="14" t="s">
        <v>38</v>
      </c>
      <c r="K215" s="14" t="s">
        <v>8</v>
      </c>
      <c r="L215" s="15" t="n">
        <v>6000</v>
      </c>
      <c r="M215" s="15" t="n">
        <v>6000</v>
      </c>
      <c r="N215" s="11" t="s">
        <v>204</v>
      </c>
      <c r="O215" s="14" t="s">
        <v>205</v>
      </c>
      <c r="P215" s="11" t="s">
        <v>335</v>
      </c>
      <c r="Q215" s="17" t="n">
        <v>243343</v>
      </c>
      <c r="R215" s="17" t="n">
        <v>243373</v>
      </c>
    </row>
    <row r="216" customFormat="false" ht="21" hidden="false" customHeight="false" outlineLevel="0" collapsed="false">
      <c r="A216" s="5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207</v>
      </c>
      <c r="H216" s="15" t="n">
        <v>6000</v>
      </c>
      <c r="I216" s="14" t="s">
        <v>37</v>
      </c>
      <c r="J216" s="14" t="s">
        <v>38</v>
      </c>
      <c r="K216" s="14" t="s">
        <v>8</v>
      </c>
      <c r="L216" s="15" t="n">
        <v>6000</v>
      </c>
      <c r="M216" s="15" t="n">
        <v>6000</v>
      </c>
      <c r="N216" s="11" t="s">
        <v>208</v>
      </c>
      <c r="O216" s="14" t="s">
        <v>209</v>
      </c>
      <c r="P216" s="11" t="s">
        <v>336</v>
      </c>
      <c r="Q216" s="17" t="n">
        <v>243343</v>
      </c>
      <c r="R216" s="17" t="n">
        <v>243373</v>
      </c>
    </row>
    <row r="217" customFormat="false" ht="21" hidden="false" customHeight="false" outlineLevel="0" collapsed="false">
      <c r="A217" s="5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211</v>
      </c>
      <c r="H217" s="15" t="n">
        <v>6000</v>
      </c>
      <c r="I217" s="14" t="s">
        <v>37</v>
      </c>
      <c r="J217" s="14" t="s">
        <v>38</v>
      </c>
      <c r="K217" s="14" t="s">
        <v>8</v>
      </c>
      <c r="L217" s="15" t="n">
        <v>6000</v>
      </c>
      <c r="M217" s="15" t="n">
        <v>6000</v>
      </c>
      <c r="N217" s="11" t="s">
        <v>212</v>
      </c>
      <c r="O217" s="14" t="s">
        <v>213</v>
      </c>
      <c r="P217" s="11" t="s">
        <v>336</v>
      </c>
      <c r="Q217" s="17" t="n">
        <v>243343</v>
      </c>
      <c r="R217" s="17" t="n">
        <v>243373</v>
      </c>
    </row>
    <row r="218" customFormat="false" ht="21" hidden="false" customHeight="false" outlineLevel="0" collapsed="false">
      <c r="A218" s="5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37</v>
      </c>
      <c r="H218" s="15" t="n">
        <v>2300</v>
      </c>
      <c r="I218" s="14" t="s">
        <v>37</v>
      </c>
      <c r="J218" s="14" t="s">
        <v>38</v>
      </c>
      <c r="K218" s="14" t="s">
        <v>8</v>
      </c>
      <c r="L218" s="15" t="n">
        <v>2300</v>
      </c>
      <c r="M218" s="15" t="n">
        <v>2300</v>
      </c>
      <c r="N218" s="11" t="s">
        <v>43</v>
      </c>
      <c r="O218" s="14" t="s">
        <v>44</v>
      </c>
      <c r="P218" s="11" t="n">
        <v>66049039192</v>
      </c>
      <c r="Q218" s="17" t="n">
        <v>243347</v>
      </c>
      <c r="R218" s="17" t="n">
        <v>243355</v>
      </c>
    </row>
    <row r="219" customFormat="false" ht="21" hidden="false" customHeight="false" outlineLevel="0" collapsed="false">
      <c r="A219" s="5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38</v>
      </c>
      <c r="H219" s="15" t="n">
        <v>500000</v>
      </c>
      <c r="I219" s="14" t="s">
        <v>216</v>
      </c>
      <c r="J219" s="14" t="s">
        <v>38</v>
      </c>
      <c r="K219" s="14" t="s">
        <v>8</v>
      </c>
      <c r="L219" s="15" t="n">
        <v>500000</v>
      </c>
      <c r="M219" s="15" t="n">
        <v>500000</v>
      </c>
      <c r="N219" s="18" t="s">
        <v>217</v>
      </c>
      <c r="O219" s="16" t="s">
        <v>218</v>
      </c>
      <c r="P219" s="11" t="n">
        <v>66049002567</v>
      </c>
      <c r="Q219" s="17" t="n">
        <v>243348</v>
      </c>
      <c r="R219" s="17" t="n">
        <v>243378</v>
      </c>
    </row>
    <row r="220" customFormat="false" ht="21" hidden="false" customHeight="false" outlineLevel="0" collapsed="false">
      <c r="A220" s="5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39</v>
      </c>
      <c r="H220" s="15" t="n">
        <v>200000</v>
      </c>
      <c r="I220" s="14" t="s">
        <v>216</v>
      </c>
      <c r="J220" s="14" t="s">
        <v>38</v>
      </c>
      <c r="K220" s="14" t="s">
        <v>8</v>
      </c>
      <c r="L220" s="15" t="n">
        <v>200000</v>
      </c>
      <c r="M220" s="15" t="n">
        <v>200000</v>
      </c>
      <c r="N220" s="18" t="s">
        <v>217</v>
      </c>
      <c r="O220" s="16" t="s">
        <v>218</v>
      </c>
      <c r="P220" s="11" t="n">
        <v>66049001458</v>
      </c>
      <c r="Q220" s="17" t="n">
        <v>243348</v>
      </c>
      <c r="R220" s="17" t="n">
        <v>243378</v>
      </c>
    </row>
    <row r="221" customFormat="false" ht="21" hidden="false" customHeight="false" outlineLevel="0" collapsed="false">
      <c r="A221" s="5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40</v>
      </c>
      <c r="H221" s="15" t="n">
        <v>300000</v>
      </c>
      <c r="I221" s="14" t="s">
        <v>216</v>
      </c>
      <c r="J221" s="14" t="s">
        <v>38</v>
      </c>
      <c r="K221" s="14" t="s">
        <v>8</v>
      </c>
      <c r="L221" s="15" t="n">
        <v>300000</v>
      </c>
      <c r="M221" s="15" t="n">
        <v>300000</v>
      </c>
      <c r="N221" s="11" t="s">
        <v>256</v>
      </c>
      <c r="O221" s="14" t="s">
        <v>257</v>
      </c>
      <c r="P221" s="11" t="n">
        <v>66049232663</v>
      </c>
      <c r="Q221" s="17" t="n">
        <v>243364</v>
      </c>
      <c r="R221" s="17" t="n">
        <v>243394</v>
      </c>
    </row>
    <row r="222" customFormat="false" ht="21" hidden="false" customHeight="false" outlineLevel="0" collapsed="false">
      <c r="A222" s="5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41</v>
      </c>
      <c r="H222" s="15" t="n">
        <v>200000</v>
      </c>
      <c r="I222" s="14" t="s">
        <v>216</v>
      </c>
      <c r="J222" s="14" t="s">
        <v>38</v>
      </c>
      <c r="K222" s="14" t="s">
        <v>8</v>
      </c>
      <c r="L222" s="15" t="n">
        <v>200000</v>
      </c>
      <c r="M222" s="15" t="n">
        <v>200000</v>
      </c>
      <c r="N222" s="11" t="s">
        <v>256</v>
      </c>
      <c r="O222" s="14" t="s">
        <v>257</v>
      </c>
      <c r="P222" s="11" t="n">
        <v>66049233167</v>
      </c>
      <c r="Q222" s="17" t="n">
        <v>243364</v>
      </c>
      <c r="R222" s="17" t="n">
        <v>243394</v>
      </c>
    </row>
    <row r="223" customFormat="false" ht="21" hidden="false" customHeight="false" outlineLevel="0" collapsed="false">
      <c r="A223" s="5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166</v>
      </c>
      <c r="H223" s="15" t="n">
        <v>13000</v>
      </c>
      <c r="I223" s="14" t="s">
        <v>37</v>
      </c>
      <c r="J223" s="14" t="s">
        <v>38</v>
      </c>
      <c r="K223" s="14" t="s">
        <v>8</v>
      </c>
      <c r="L223" s="15" t="n">
        <v>13000</v>
      </c>
      <c r="M223" s="15" t="n">
        <v>13000</v>
      </c>
      <c r="N223" s="18" t="s">
        <v>167</v>
      </c>
      <c r="O223" s="16" t="s">
        <v>168</v>
      </c>
      <c r="P223" s="11" t="n">
        <v>66059427350</v>
      </c>
      <c r="Q223" s="17" t="n">
        <v>243371</v>
      </c>
      <c r="R223" s="17" t="n">
        <v>243404</v>
      </c>
    </row>
    <row r="224" customFormat="false" ht="21" hidden="false" customHeight="false" outlineLevel="0" collapsed="false">
      <c r="A224" s="5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169</v>
      </c>
      <c r="H224" s="15" t="n">
        <v>13000</v>
      </c>
      <c r="I224" s="14" t="s">
        <v>37</v>
      </c>
      <c r="J224" s="14" t="s">
        <v>38</v>
      </c>
      <c r="K224" s="14" t="s">
        <v>8</v>
      </c>
      <c r="L224" s="15" t="n">
        <v>13000</v>
      </c>
      <c r="M224" s="15" t="n">
        <v>13000</v>
      </c>
      <c r="N224" s="19" t="s">
        <v>170</v>
      </c>
      <c r="O224" s="16" t="s">
        <v>171</v>
      </c>
      <c r="P224" s="11" t="n">
        <v>66059430401</v>
      </c>
      <c r="Q224" s="17" t="n">
        <v>243371</v>
      </c>
      <c r="R224" s="17" t="n">
        <v>243404</v>
      </c>
    </row>
    <row r="225" customFormat="false" ht="21" hidden="false" customHeight="false" outlineLevel="0" collapsed="false">
      <c r="A225" s="5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172</v>
      </c>
      <c r="H225" s="15" t="n">
        <v>4500</v>
      </c>
      <c r="I225" s="14" t="s">
        <v>37</v>
      </c>
      <c r="J225" s="14" t="s">
        <v>38</v>
      </c>
      <c r="K225" s="14" t="s">
        <v>8</v>
      </c>
      <c r="L225" s="15" t="n">
        <v>4500</v>
      </c>
      <c r="M225" s="15" t="n">
        <v>4500</v>
      </c>
      <c r="N225" s="18" t="s">
        <v>173</v>
      </c>
      <c r="O225" s="14" t="s">
        <v>174</v>
      </c>
      <c r="P225" s="11" t="s">
        <v>342</v>
      </c>
      <c r="Q225" s="17" t="n">
        <v>243371</v>
      </c>
      <c r="R225" s="17" t="n">
        <v>243402</v>
      </c>
    </row>
    <row r="226" customFormat="false" ht="21" hidden="false" customHeight="false" outlineLevel="0" collapsed="false">
      <c r="A226" s="5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172</v>
      </c>
      <c r="H226" s="15" t="n">
        <v>4500</v>
      </c>
      <c r="I226" s="14" t="s">
        <v>37</v>
      </c>
      <c r="J226" s="14" t="s">
        <v>38</v>
      </c>
      <c r="K226" s="14" t="s">
        <v>8</v>
      </c>
      <c r="L226" s="15" t="n">
        <v>4500</v>
      </c>
      <c r="M226" s="15" t="n">
        <v>4500</v>
      </c>
      <c r="N226" s="19" t="s">
        <v>176</v>
      </c>
      <c r="O226" s="14" t="s">
        <v>177</v>
      </c>
      <c r="P226" s="11" t="s">
        <v>343</v>
      </c>
      <c r="Q226" s="17" t="n">
        <v>243371</v>
      </c>
      <c r="R226" s="17" t="n">
        <v>243404</v>
      </c>
    </row>
    <row r="227" customFormat="false" ht="21" hidden="false" customHeight="false" outlineLevel="0" collapsed="false">
      <c r="A227" s="5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172</v>
      </c>
      <c r="H227" s="15" t="n">
        <v>4500</v>
      </c>
      <c r="I227" s="14" t="s">
        <v>37</v>
      </c>
      <c r="J227" s="14" t="s">
        <v>38</v>
      </c>
      <c r="K227" s="14" t="s">
        <v>8</v>
      </c>
      <c r="L227" s="15" t="n">
        <v>4500</v>
      </c>
      <c r="M227" s="15" t="n">
        <v>4500</v>
      </c>
      <c r="N227" s="11" t="s">
        <v>179</v>
      </c>
      <c r="O227" s="14" t="s">
        <v>180</v>
      </c>
      <c r="P227" s="11" t="s">
        <v>344</v>
      </c>
      <c r="Q227" s="17" t="n">
        <v>243371</v>
      </c>
      <c r="R227" s="17" t="n">
        <v>243405</v>
      </c>
    </row>
    <row r="228" customFormat="false" ht="21" hidden="false" customHeight="false" outlineLevel="0" collapsed="false">
      <c r="A228" s="5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172</v>
      </c>
      <c r="H228" s="15" t="n">
        <v>4500</v>
      </c>
      <c r="I228" s="14" t="s">
        <v>37</v>
      </c>
      <c r="J228" s="14" t="s">
        <v>38</v>
      </c>
      <c r="K228" s="14" t="s">
        <v>8</v>
      </c>
      <c r="L228" s="15" t="n">
        <v>4500</v>
      </c>
      <c r="M228" s="15" t="n">
        <v>4500</v>
      </c>
      <c r="N228" s="11" t="s">
        <v>182</v>
      </c>
      <c r="O228" s="14" t="s">
        <v>183</v>
      </c>
      <c r="P228" s="11" t="s">
        <v>345</v>
      </c>
      <c r="Q228" s="17" t="n">
        <v>243371</v>
      </c>
      <c r="R228" s="17" t="n">
        <v>243404</v>
      </c>
    </row>
    <row r="229" customFormat="false" ht="21" hidden="false" customHeight="false" outlineLevel="0" collapsed="false">
      <c r="A229" s="5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172</v>
      </c>
      <c r="H229" s="15" t="n">
        <v>4500</v>
      </c>
      <c r="I229" s="14" t="s">
        <v>37</v>
      </c>
      <c r="J229" s="14" t="s">
        <v>38</v>
      </c>
      <c r="K229" s="14" t="s">
        <v>8</v>
      </c>
      <c r="L229" s="15" t="n">
        <v>4500</v>
      </c>
      <c r="M229" s="15" t="n">
        <v>4500</v>
      </c>
      <c r="N229" s="11" t="s">
        <v>185</v>
      </c>
      <c r="O229" s="14" t="s">
        <v>186</v>
      </c>
      <c r="P229" s="11" t="s">
        <v>346</v>
      </c>
      <c r="Q229" s="17" t="n">
        <v>243371</v>
      </c>
      <c r="R229" s="17" t="n">
        <v>243402</v>
      </c>
    </row>
    <row r="230" customFormat="false" ht="21" hidden="false" customHeight="false" outlineLevel="0" collapsed="false">
      <c r="A230" s="5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172</v>
      </c>
      <c r="H230" s="15" t="n">
        <v>4500</v>
      </c>
      <c r="I230" s="14" t="s">
        <v>37</v>
      </c>
      <c r="J230" s="14" t="s">
        <v>38</v>
      </c>
      <c r="K230" s="14" t="s">
        <v>8</v>
      </c>
      <c r="L230" s="15" t="n">
        <v>4500</v>
      </c>
      <c r="M230" s="15" t="n">
        <v>4500</v>
      </c>
      <c r="N230" s="11" t="s">
        <v>188</v>
      </c>
      <c r="O230" s="14" t="s">
        <v>189</v>
      </c>
      <c r="P230" s="11" t="s">
        <v>347</v>
      </c>
      <c r="Q230" s="17" t="n">
        <v>243371</v>
      </c>
      <c r="R230" s="17" t="n">
        <v>243404</v>
      </c>
    </row>
    <row r="231" customFormat="false" ht="21" hidden="false" customHeight="false" outlineLevel="0" collapsed="false">
      <c r="A231" s="5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172</v>
      </c>
      <c r="H231" s="15" t="n">
        <v>4500</v>
      </c>
      <c r="I231" s="14" t="s">
        <v>37</v>
      </c>
      <c r="J231" s="14" t="s">
        <v>38</v>
      </c>
      <c r="K231" s="14" t="s">
        <v>8</v>
      </c>
      <c r="L231" s="15" t="n">
        <v>4500</v>
      </c>
      <c r="M231" s="15" t="n">
        <v>4500</v>
      </c>
      <c r="N231" s="11" t="s">
        <v>191</v>
      </c>
      <c r="O231" s="14" t="s">
        <v>192</v>
      </c>
      <c r="P231" s="11" t="s">
        <v>348</v>
      </c>
      <c r="Q231" s="17" t="n">
        <v>243371</v>
      </c>
      <c r="R231" s="17" t="n">
        <v>243404</v>
      </c>
    </row>
    <row r="232" customFormat="false" ht="21" hidden="false" customHeight="false" outlineLevel="0" collapsed="false">
      <c r="A232" s="5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172</v>
      </c>
      <c r="H232" s="15" t="n">
        <v>4500</v>
      </c>
      <c r="I232" s="14" t="s">
        <v>37</v>
      </c>
      <c r="J232" s="14" t="s">
        <v>38</v>
      </c>
      <c r="K232" s="14" t="s">
        <v>8</v>
      </c>
      <c r="L232" s="15" t="n">
        <v>4500</v>
      </c>
      <c r="M232" s="15" t="n">
        <v>4500</v>
      </c>
      <c r="N232" s="11" t="s">
        <v>194</v>
      </c>
      <c r="O232" s="14" t="s">
        <v>195</v>
      </c>
      <c r="P232" s="11" t="s">
        <v>349</v>
      </c>
      <c r="Q232" s="17" t="n">
        <v>243371</v>
      </c>
      <c r="R232" s="17" t="n">
        <v>243405</v>
      </c>
    </row>
    <row r="233" customFormat="false" ht="21" hidden="false" customHeight="false" outlineLevel="0" collapsed="false">
      <c r="A233" s="5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172</v>
      </c>
      <c r="H233" s="15" t="n">
        <v>7000</v>
      </c>
      <c r="I233" s="14" t="s">
        <v>37</v>
      </c>
      <c r="J233" s="14" t="s">
        <v>38</v>
      </c>
      <c r="K233" s="14" t="s">
        <v>8</v>
      </c>
      <c r="L233" s="15" t="n">
        <v>7000</v>
      </c>
      <c r="M233" s="15" t="n">
        <v>7000</v>
      </c>
      <c r="N233" s="11" t="s">
        <v>197</v>
      </c>
      <c r="O233" s="14" t="s">
        <v>198</v>
      </c>
      <c r="P233" s="11" t="s">
        <v>350</v>
      </c>
      <c r="Q233" s="17" t="n">
        <v>243371</v>
      </c>
      <c r="R233" s="17" t="n">
        <v>243405</v>
      </c>
    </row>
    <row r="234" customFormat="false" ht="21" hidden="false" customHeight="false" outlineLevel="0" collapsed="false">
      <c r="A234" s="5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172</v>
      </c>
      <c r="H234" s="15" t="n">
        <v>7000</v>
      </c>
      <c r="I234" s="14" t="s">
        <v>37</v>
      </c>
      <c r="J234" s="14" t="s">
        <v>38</v>
      </c>
      <c r="K234" s="14" t="s">
        <v>8</v>
      </c>
      <c r="L234" s="15" t="n">
        <v>7000</v>
      </c>
      <c r="M234" s="15" t="n">
        <v>7000</v>
      </c>
      <c r="N234" s="11" t="s">
        <v>200</v>
      </c>
      <c r="O234" s="14" t="s">
        <v>201</v>
      </c>
      <c r="P234" s="11" t="s">
        <v>351</v>
      </c>
      <c r="Q234" s="17" t="n">
        <v>243371</v>
      </c>
      <c r="R234" s="17" t="n">
        <v>243404</v>
      </c>
    </row>
    <row r="235" customFormat="false" ht="21" hidden="false" customHeight="false" outlineLevel="0" collapsed="false">
      <c r="A235" s="5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203</v>
      </c>
      <c r="H235" s="15" t="n">
        <v>6000</v>
      </c>
      <c r="I235" s="14" t="s">
        <v>37</v>
      </c>
      <c r="J235" s="14" t="s">
        <v>38</v>
      </c>
      <c r="K235" s="14" t="s">
        <v>8</v>
      </c>
      <c r="L235" s="15" t="n">
        <v>6000</v>
      </c>
      <c r="M235" s="15" t="n">
        <v>6000</v>
      </c>
      <c r="N235" s="11" t="s">
        <v>204</v>
      </c>
      <c r="O235" s="14" t="s">
        <v>205</v>
      </c>
      <c r="P235" s="11" t="s">
        <v>352</v>
      </c>
      <c r="Q235" s="17" t="n">
        <v>243371</v>
      </c>
      <c r="R235" s="17" t="n">
        <v>243404</v>
      </c>
    </row>
    <row r="236" customFormat="false" ht="21" hidden="false" customHeight="false" outlineLevel="0" collapsed="false">
      <c r="A236" s="5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319</v>
      </c>
      <c r="H236" s="15" t="n">
        <v>6000</v>
      </c>
      <c r="I236" s="14" t="s">
        <v>37</v>
      </c>
      <c r="J236" s="14" t="s">
        <v>38</v>
      </c>
      <c r="K236" s="14" t="s">
        <v>8</v>
      </c>
      <c r="L236" s="15" t="n">
        <v>6000</v>
      </c>
      <c r="M236" s="15" t="n">
        <v>6000</v>
      </c>
      <c r="N236" s="11" t="s">
        <v>208</v>
      </c>
      <c r="O236" s="14" t="s">
        <v>209</v>
      </c>
      <c r="P236" s="11" t="s">
        <v>353</v>
      </c>
      <c r="Q236" s="17" t="n">
        <v>243371</v>
      </c>
      <c r="R236" s="17" t="n">
        <v>243404</v>
      </c>
    </row>
    <row r="237" customFormat="false" ht="21" hidden="false" customHeight="false" outlineLevel="0" collapsed="false">
      <c r="A237" s="5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211</v>
      </c>
      <c r="H237" s="15" t="n">
        <v>6000</v>
      </c>
      <c r="I237" s="14" t="s">
        <v>37</v>
      </c>
      <c r="J237" s="14" t="s">
        <v>38</v>
      </c>
      <c r="K237" s="14" t="s">
        <v>8</v>
      </c>
      <c r="L237" s="15" t="n">
        <v>6000</v>
      </c>
      <c r="M237" s="15" t="n">
        <v>6000</v>
      </c>
      <c r="N237" s="11" t="s">
        <v>212</v>
      </c>
      <c r="O237" s="14" t="s">
        <v>213</v>
      </c>
      <c r="P237" s="11" t="s">
        <v>354</v>
      </c>
      <c r="Q237" s="17" t="n">
        <v>243371</v>
      </c>
      <c r="R237" s="17" t="n">
        <v>243404</v>
      </c>
    </row>
    <row r="238" customFormat="false" ht="21" hidden="false" customHeight="false" outlineLevel="0" collapsed="false">
      <c r="A238" s="5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355</v>
      </c>
      <c r="H238" s="15" t="n">
        <v>106000</v>
      </c>
      <c r="I238" s="14" t="s">
        <v>37</v>
      </c>
      <c r="J238" s="14" t="s">
        <v>38</v>
      </c>
      <c r="K238" s="14" t="s">
        <v>8</v>
      </c>
      <c r="L238" s="15" t="n">
        <v>106000</v>
      </c>
      <c r="M238" s="15" t="n">
        <v>106000</v>
      </c>
      <c r="N238" s="18" t="s">
        <v>217</v>
      </c>
      <c r="O238" s="16" t="s">
        <v>218</v>
      </c>
      <c r="P238" s="11" t="n">
        <v>66059124884</v>
      </c>
      <c r="Q238" s="17" t="n">
        <v>243383</v>
      </c>
      <c r="R238" s="17" t="n">
        <v>243413</v>
      </c>
    </row>
    <row r="239" customFormat="false" ht="21" hidden="false" customHeight="false" outlineLevel="0" collapsed="false">
      <c r="A239" s="5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56</v>
      </c>
      <c r="H239" s="15" t="n">
        <v>55000</v>
      </c>
      <c r="I239" s="14" t="s">
        <v>37</v>
      </c>
      <c r="J239" s="14" t="s">
        <v>38</v>
      </c>
      <c r="K239" s="14" t="s">
        <v>8</v>
      </c>
      <c r="L239" s="15" t="n">
        <v>55000</v>
      </c>
      <c r="M239" s="15" t="n">
        <v>55000</v>
      </c>
      <c r="N239" s="11" t="s">
        <v>357</v>
      </c>
      <c r="O239" s="14" t="s">
        <v>358</v>
      </c>
      <c r="P239" s="11" t="n">
        <v>66059301821</v>
      </c>
      <c r="Q239" s="17" t="n">
        <v>243388</v>
      </c>
      <c r="R239" s="17" t="n">
        <v>243391</v>
      </c>
    </row>
    <row r="240" customFormat="false" ht="21" hidden="false" customHeight="false" outlineLevel="0" collapsed="false">
      <c r="A240" s="5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359</v>
      </c>
      <c r="H240" s="15" t="n">
        <v>12000</v>
      </c>
      <c r="I240" s="14" t="s">
        <v>37</v>
      </c>
      <c r="J240" s="14" t="s">
        <v>38</v>
      </c>
      <c r="K240" s="14" t="s">
        <v>8</v>
      </c>
      <c r="L240" s="15" t="n">
        <v>12000</v>
      </c>
      <c r="M240" s="15" t="n">
        <v>12000</v>
      </c>
      <c r="N240" s="11" t="s">
        <v>360</v>
      </c>
      <c r="O240" s="14" t="s">
        <v>361</v>
      </c>
      <c r="P240" s="11" t="n">
        <v>66059304473</v>
      </c>
      <c r="Q240" s="17" t="n">
        <v>243388</v>
      </c>
      <c r="R240" s="17" t="n">
        <v>243391</v>
      </c>
    </row>
    <row r="241" customFormat="false" ht="21" hidden="false" customHeight="false" outlineLevel="0" collapsed="false">
      <c r="A241" s="5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62</v>
      </c>
      <c r="H241" s="15" t="n">
        <v>500000</v>
      </c>
      <c r="I241" s="14" t="s">
        <v>37</v>
      </c>
      <c r="J241" s="14" t="s">
        <v>38</v>
      </c>
      <c r="K241" s="14" t="s">
        <v>8</v>
      </c>
      <c r="L241" s="15" t="n">
        <v>500000</v>
      </c>
      <c r="M241" s="15" t="n">
        <v>498000</v>
      </c>
      <c r="N241" s="11" t="s">
        <v>256</v>
      </c>
      <c r="O241" s="14" t="s">
        <v>257</v>
      </c>
      <c r="P241" s="11" t="n">
        <v>66059363488</v>
      </c>
      <c r="Q241" s="17" t="n">
        <v>243397</v>
      </c>
      <c r="R241" s="17" t="n">
        <v>243427</v>
      </c>
    </row>
    <row r="242" customFormat="false" ht="21" hidden="false" customHeight="false" outlineLevel="0" collapsed="false">
      <c r="A242" s="5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363</v>
      </c>
      <c r="H242" s="15" t="n">
        <v>500000</v>
      </c>
      <c r="I242" s="14" t="s">
        <v>37</v>
      </c>
      <c r="J242" s="14" t="s">
        <v>38</v>
      </c>
      <c r="K242" s="14" t="s">
        <v>8</v>
      </c>
      <c r="L242" s="15" t="n">
        <v>500000</v>
      </c>
      <c r="M242" s="15" t="n">
        <v>498000</v>
      </c>
      <c r="N242" s="18" t="s">
        <v>217</v>
      </c>
      <c r="O242" s="16" t="s">
        <v>218</v>
      </c>
      <c r="P242" s="11" t="n">
        <v>66059437782</v>
      </c>
      <c r="Q242" s="17" t="n">
        <v>243402</v>
      </c>
      <c r="R242" s="17" t="n">
        <v>243432</v>
      </c>
    </row>
    <row r="243" customFormat="false" ht="21" hidden="false" customHeight="false" outlineLevel="0" collapsed="false">
      <c r="A243" s="5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364</v>
      </c>
      <c r="H243" s="15" t="n">
        <v>368600</v>
      </c>
      <c r="I243" s="14" t="s">
        <v>37</v>
      </c>
      <c r="J243" s="14" t="s">
        <v>38</v>
      </c>
      <c r="K243" s="14" t="s">
        <v>8</v>
      </c>
      <c r="L243" s="15" t="n">
        <v>368600</v>
      </c>
      <c r="M243" s="15" t="n">
        <v>368600</v>
      </c>
      <c r="N243" s="11" t="s">
        <v>256</v>
      </c>
      <c r="O243" s="14" t="s">
        <v>257</v>
      </c>
      <c r="P243" s="11" t="n">
        <v>66059457814</v>
      </c>
      <c r="Q243" s="17" t="n">
        <v>243403</v>
      </c>
      <c r="R243" s="17" t="n">
        <v>243433</v>
      </c>
    </row>
    <row r="244" customFormat="false" ht="21" hidden="false" customHeight="false" outlineLevel="0" collapsed="false">
      <c r="A244" s="5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166</v>
      </c>
      <c r="H244" s="15" t="n">
        <v>13650</v>
      </c>
      <c r="I244" s="14" t="s">
        <v>37</v>
      </c>
      <c r="J244" s="14" t="s">
        <v>38</v>
      </c>
      <c r="K244" s="14" t="s">
        <v>8</v>
      </c>
      <c r="L244" s="15" t="n">
        <v>13650</v>
      </c>
      <c r="M244" s="15" t="n">
        <v>13650</v>
      </c>
      <c r="N244" s="18" t="s">
        <v>167</v>
      </c>
      <c r="O244" s="16" t="s">
        <v>168</v>
      </c>
      <c r="P244" s="11" t="n">
        <v>66069527607</v>
      </c>
      <c r="Q244" s="17" t="n">
        <v>243404</v>
      </c>
      <c r="R244" s="17" t="n">
        <v>243434</v>
      </c>
    </row>
    <row r="245" customFormat="false" ht="21" hidden="false" customHeight="false" outlineLevel="0" collapsed="false">
      <c r="A245" s="5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169</v>
      </c>
      <c r="H245" s="15" t="n">
        <v>13650</v>
      </c>
      <c r="I245" s="14" t="s">
        <v>37</v>
      </c>
      <c r="J245" s="14" t="s">
        <v>38</v>
      </c>
      <c r="K245" s="14" t="s">
        <v>8</v>
      </c>
      <c r="L245" s="15" t="n">
        <v>13650</v>
      </c>
      <c r="M245" s="15" t="n">
        <v>13650</v>
      </c>
      <c r="N245" s="19" t="s">
        <v>170</v>
      </c>
      <c r="O245" s="16" t="s">
        <v>171</v>
      </c>
      <c r="P245" s="11" t="n">
        <v>66069545594</v>
      </c>
      <c r="Q245" s="17" t="n">
        <v>243404</v>
      </c>
      <c r="R245" s="17" t="n">
        <v>243434</v>
      </c>
    </row>
    <row r="246" customFormat="false" ht="21" hidden="false" customHeight="false" outlineLevel="0" collapsed="false">
      <c r="A246" s="5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172</v>
      </c>
      <c r="H246" s="15" t="n">
        <v>4500</v>
      </c>
      <c r="I246" s="14" t="s">
        <v>37</v>
      </c>
      <c r="J246" s="14" t="s">
        <v>38</v>
      </c>
      <c r="K246" s="14" t="s">
        <v>8</v>
      </c>
      <c r="L246" s="15" t="n">
        <v>4500</v>
      </c>
      <c r="M246" s="15" t="n">
        <v>4500</v>
      </c>
      <c r="N246" s="18" t="s">
        <v>173</v>
      </c>
      <c r="O246" s="14" t="s">
        <v>174</v>
      </c>
      <c r="P246" s="11" t="s">
        <v>365</v>
      </c>
      <c r="Q246" s="17" t="n">
        <v>243404</v>
      </c>
      <c r="R246" s="17" t="n">
        <v>243433</v>
      </c>
    </row>
    <row r="247" customFormat="false" ht="21" hidden="false" customHeight="false" outlineLevel="0" collapsed="false">
      <c r="A247" s="5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172</v>
      </c>
      <c r="H247" s="15" t="n">
        <v>4500</v>
      </c>
      <c r="I247" s="14" t="s">
        <v>37</v>
      </c>
      <c r="J247" s="14" t="s">
        <v>38</v>
      </c>
      <c r="K247" s="14" t="s">
        <v>8</v>
      </c>
      <c r="L247" s="15" t="n">
        <v>4500</v>
      </c>
      <c r="M247" s="15" t="n">
        <v>4500</v>
      </c>
      <c r="N247" s="19" t="s">
        <v>176</v>
      </c>
      <c r="O247" s="14" t="s">
        <v>177</v>
      </c>
      <c r="P247" s="11" t="s">
        <v>366</v>
      </c>
      <c r="Q247" s="17" t="n">
        <v>243404</v>
      </c>
      <c r="R247" s="17" t="n">
        <v>243434</v>
      </c>
    </row>
    <row r="248" customFormat="false" ht="21" hidden="false" customHeight="false" outlineLevel="0" collapsed="false">
      <c r="A248" s="5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172</v>
      </c>
      <c r="H248" s="15" t="n">
        <v>4500</v>
      </c>
      <c r="I248" s="14" t="s">
        <v>37</v>
      </c>
      <c r="J248" s="14" t="s">
        <v>38</v>
      </c>
      <c r="K248" s="14" t="s">
        <v>8</v>
      </c>
      <c r="L248" s="15" t="n">
        <v>4500</v>
      </c>
      <c r="M248" s="15" t="n">
        <v>4500</v>
      </c>
      <c r="N248" s="11" t="s">
        <v>179</v>
      </c>
      <c r="O248" s="14" t="s">
        <v>180</v>
      </c>
      <c r="P248" s="11" t="s">
        <v>367</v>
      </c>
      <c r="Q248" s="17" t="n">
        <v>243404</v>
      </c>
      <c r="R248" s="17" t="n">
        <v>243434</v>
      </c>
    </row>
    <row r="249" customFormat="false" ht="21" hidden="false" customHeight="false" outlineLevel="0" collapsed="false">
      <c r="A249" s="5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172</v>
      </c>
      <c r="H249" s="15" t="n">
        <v>4500</v>
      </c>
      <c r="I249" s="14" t="s">
        <v>37</v>
      </c>
      <c r="J249" s="14" t="s">
        <v>38</v>
      </c>
      <c r="K249" s="14" t="s">
        <v>8</v>
      </c>
      <c r="L249" s="15" t="n">
        <v>4500</v>
      </c>
      <c r="M249" s="15" t="n">
        <v>4500</v>
      </c>
      <c r="N249" s="11" t="s">
        <v>182</v>
      </c>
      <c r="O249" s="14" t="s">
        <v>183</v>
      </c>
      <c r="P249" s="11" t="s">
        <v>368</v>
      </c>
      <c r="Q249" s="17" t="n">
        <v>243404</v>
      </c>
      <c r="R249" s="17" t="n">
        <v>243435</v>
      </c>
    </row>
    <row r="250" customFormat="false" ht="21" hidden="false" customHeight="false" outlineLevel="0" collapsed="false">
      <c r="A250" s="5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172</v>
      </c>
      <c r="H250" s="15" t="n">
        <v>4500</v>
      </c>
      <c r="I250" s="14" t="s">
        <v>37</v>
      </c>
      <c r="J250" s="14" t="s">
        <v>38</v>
      </c>
      <c r="K250" s="14" t="s">
        <v>8</v>
      </c>
      <c r="L250" s="15" t="n">
        <v>4500</v>
      </c>
      <c r="M250" s="15" t="n">
        <v>4500</v>
      </c>
      <c r="N250" s="11" t="s">
        <v>185</v>
      </c>
      <c r="O250" s="14" t="s">
        <v>186</v>
      </c>
      <c r="P250" s="11" t="s">
        <v>369</v>
      </c>
      <c r="Q250" s="17" t="n">
        <v>243404</v>
      </c>
      <c r="R250" s="17" t="n">
        <v>243433</v>
      </c>
    </row>
    <row r="251" customFormat="false" ht="21" hidden="false" customHeight="false" outlineLevel="0" collapsed="false">
      <c r="A251" s="5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172</v>
      </c>
      <c r="H251" s="15" t="n">
        <v>4500</v>
      </c>
      <c r="I251" s="14" t="s">
        <v>37</v>
      </c>
      <c r="J251" s="14" t="s">
        <v>38</v>
      </c>
      <c r="K251" s="14" t="s">
        <v>8</v>
      </c>
      <c r="L251" s="15" t="n">
        <v>4500</v>
      </c>
      <c r="M251" s="15" t="n">
        <v>4500</v>
      </c>
      <c r="N251" s="11" t="s">
        <v>188</v>
      </c>
      <c r="O251" s="14" t="s">
        <v>189</v>
      </c>
      <c r="P251" s="11" t="s">
        <v>370</v>
      </c>
      <c r="Q251" s="17" t="n">
        <v>243404</v>
      </c>
      <c r="R251" s="17" t="n">
        <v>243435</v>
      </c>
    </row>
    <row r="252" customFormat="false" ht="21" hidden="false" customHeight="false" outlineLevel="0" collapsed="false">
      <c r="A252" s="5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172</v>
      </c>
      <c r="H252" s="15" t="n">
        <v>4500</v>
      </c>
      <c r="I252" s="14" t="s">
        <v>37</v>
      </c>
      <c r="J252" s="14" t="s">
        <v>38</v>
      </c>
      <c r="K252" s="14" t="s">
        <v>8</v>
      </c>
      <c r="L252" s="15" t="n">
        <v>4500</v>
      </c>
      <c r="M252" s="15" t="n">
        <v>4500</v>
      </c>
      <c r="N252" s="11" t="s">
        <v>191</v>
      </c>
      <c r="O252" s="14" t="s">
        <v>192</v>
      </c>
      <c r="P252" s="11" t="s">
        <v>371</v>
      </c>
      <c r="Q252" s="17" t="n">
        <v>243404</v>
      </c>
      <c r="R252" s="17" t="n">
        <v>243434</v>
      </c>
    </row>
    <row r="253" customFormat="false" ht="21" hidden="false" customHeight="false" outlineLevel="0" collapsed="false">
      <c r="A253" s="5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172</v>
      </c>
      <c r="H253" s="15" t="n">
        <v>4500</v>
      </c>
      <c r="I253" s="14" t="s">
        <v>37</v>
      </c>
      <c r="J253" s="14" t="s">
        <v>38</v>
      </c>
      <c r="K253" s="14" t="s">
        <v>8</v>
      </c>
      <c r="L253" s="15" t="n">
        <v>4500</v>
      </c>
      <c r="M253" s="15" t="n">
        <v>4500</v>
      </c>
      <c r="N253" s="11" t="s">
        <v>194</v>
      </c>
      <c r="O253" s="14" t="s">
        <v>195</v>
      </c>
      <c r="P253" s="11" t="s">
        <v>372</v>
      </c>
      <c r="Q253" s="17" t="n">
        <v>243404</v>
      </c>
      <c r="R253" s="17" t="n">
        <v>243434</v>
      </c>
    </row>
    <row r="254" customFormat="false" ht="21" hidden="false" customHeight="false" outlineLevel="0" collapsed="false">
      <c r="A254" s="5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172</v>
      </c>
      <c r="H254" s="15" t="n">
        <v>7000</v>
      </c>
      <c r="I254" s="14" t="s">
        <v>37</v>
      </c>
      <c r="J254" s="14" t="s">
        <v>38</v>
      </c>
      <c r="K254" s="14" t="s">
        <v>8</v>
      </c>
      <c r="L254" s="15" t="n">
        <v>7000</v>
      </c>
      <c r="M254" s="15" t="n">
        <v>7000</v>
      </c>
      <c r="N254" s="11" t="s">
        <v>197</v>
      </c>
      <c r="O254" s="14" t="s">
        <v>198</v>
      </c>
      <c r="P254" s="11" t="s">
        <v>373</v>
      </c>
      <c r="Q254" s="17" t="n">
        <v>243404</v>
      </c>
      <c r="R254" s="17" t="n">
        <v>243435</v>
      </c>
    </row>
    <row r="255" customFormat="false" ht="21" hidden="false" customHeight="false" outlineLevel="0" collapsed="false">
      <c r="A255" s="5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172</v>
      </c>
      <c r="H255" s="15" t="n">
        <v>7000</v>
      </c>
      <c r="I255" s="14" t="s">
        <v>37</v>
      </c>
      <c r="J255" s="14" t="s">
        <v>38</v>
      </c>
      <c r="K255" s="14" t="s">
        <v>8</v>
      </c>
      <c r="L255" s="15" t="n">
        <v>7000</v>
      </c>
      <c r="M255" s="15" t="n">
        <v>7000</v>
      </c>
      <c r="N255" s="11" t="s">
        <v>200</v>
      </c>
      <c r="O255" s="14" t="s">
        <v>201</v>
      </c>
      <c r="P255" s="11" t="s">
        <v>374</v>
      </c>
      <c r="Q255" s="17" t="n">
        <v>243404</v>
      </c>
      <c r="R255" s="17" t="n">
        <v>243434</v>
      </c>
    </row>
    <row r="256" customFormat="false" ht="21" hidden="false" customHeight="false" outlineLevel="0" collapsed="false">
      <c r="A256" s="5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203</v>
      </c>
      <c r="H256" s="15" t="n">
        <v>6000</v>
      </c>
      <c r="I256" s="14" t="s">
        <v>37</v>
      </c>
      <c r="J256" s="14" t="s">
        <v>38</v>
      </c>
      <c r="K256" s="14" t="s">
        <v>8</v>
      </c>
      <c r="L256" s="15" t="n">
        <v>6000</v>
      </c>
      <c r="M256" s="15" t="n">
        <v>6000</v>
      </c>
      <c r="N256" s="11" t="s">
        <v>204</v>
      </c>
      <c r="O256" s="14" t="s">
        <v>205</v>
      </c>
      <c r="P256" s="11" t="s">
        <v>375</v>
      </c>
      <c r="Q256" s="17" t="n">
        <v>243404</v>
      </c>
      <c r="R256" s="17" t="n">
        <v>243434</v>
      </c>
    </row>
    <row r="257" customFormat="false" ht="21" hidden="false" customHeight="false" outlineLevel="0" collapsed="false">
      <c r="A257" s="5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319</v>
      </c>
      <c r="H257" s="15" t="n">
        <v>6000</v>
      </c>
      <c r="I257" s="14" t="s">
        <v>37</v>
      </c>
      <c r="J257" s="14" t="s">
        <v>38</v>
      </c>
      <c r="K257" s="14" t="s">
        <v>8</v>
      </c>
      <c r="L257" s="15" t="n">
        <v>6000</v>
      </c>
      <c r="M257" s="15" t="n">
        <v>6000</v>
      </c>
      <c r="N257" s="11" t="s">
        <v>208</v>
      </c>
      <c r="O257" s="14" t="s">
        <v>209</v>
      </c>
      <c r="P257" s="11" t="s">
        <v>376</v>
      </c>
      <c r="Q257" s="17" t="n">
        <v>243404</v>
      </c>
      <c r="R257" s="17" t="n">
        <v>243434</v>
      </c>
    </row>
    <row r="258" customFormat="false" ht="21" hidden="false" customHeight="false" outlineLevel="0" collapsed="false">
      <c r="A258" s="5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211</v>
      </c>
      <c r="H258" s="15" t="n">
        <v>6000</v>
      </c>
      <c r="I258" s="14" t="s">
        <v>37</v>
      </c>
      <c r="J258" s="14" t="s">
        <v>38</v>
      </c>
      <c r="K258" s="14" t="s">
        <v>8</v>
      </c>
      <c r="L258" s="15" t="n">
        <v>6000</v>
      </c>
      <c r="M258" s="15" t="n">
        <v>6000</v>
      </c>
      <c r="N258" s="11" t="s">
        <v>212</v>
      </c>
      <c r="O258" s="14" t="s">
        <v>213</v>
      </c>
      <c r="P258" s="11" t="s">
        <v>377</v>
      </c>
      <c r="Q258" s="17" t="n">
        <v>243404</v>
      </c>
      <c r="R258" s="17" t="n">
        <v>243434</v>
      </c>
    </row>
    <row r="259" customFormat="false" ht="21" hidden="false" customHeight="false" outlineLevel="0" collapsed="false">
      <c r="A259" s="5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378</v>
      </c>
      <c r="H259" s="15" t="n">
        <v>300000</v>
      </c>
      <c r="I259" s="14" t="s">
        <v>37</v>
      </c>
      <c r="J259" s="14" t="s">
        <v>38</v>
      </c>
      <c r="K259" s="14" t="s">
        <v>8</v>
      </c>
      <c r="L259" s="15" t="n">
        <v>300000</v>
      </c>
      <c r="M259" s="15" t="n">
        <v>298000</v>
      </c>
      <c r="N259" s="18" t="s">
        <v>217</v>
      </c>
      <c r="O259" s="16" t="s">
        <v>218</v>
      </c>
      <c r="P259" s="11" t="n">
        <v>66069080796</v>
      </c>
      <c r="Q259" s="17" t="n">
        <v>243411</v>
      </c>
      <c r="R259" s="17" t="n">
        <v>243471</v>
      </c>
    </row>
    <row r="260" customFormat="false" ht="21" hidden="false" customHeight="false" outlineLevel="0" collapsed="false">
      <c r="A260" s="5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379</v>
      </c>
      <c r="H260" s="15" t="n">
        <v>200000</v>
      </c>
      <c r="I260" s="14" t="s">
        <v>37</v>
      </c>
      <c r="J260" s="14" t="s">
        <v>38</v>
      </c>
      <c r="K260" s="14" t="s">
        <v>8</v>
      </c>
      <c r="L260" s="15" t="n">
        <v>200000</v>
      </c>
      <c r="M260" s="15" t="n">
        <v>199000</v>
      </c>
      <c r="N260" s="18" t="s">
        <v>217</v>
      </c>
      <c r="O260" s="16" t="s">
        <v>218</v>
      </c>
      <c r="P260" s="11" t="n">
        <v>66069021104</v>
      </c>
      <c r="Q260" s="17" t="n">
        <v>243416</v>
      </c>
      <c r="R260" s="17" t="n">
        <v>243476</v>
      </c>
    </row>
    <row r="261" customFormat="false" ht="21" hidden="false" customHeight="false" outlineLevel="0" collapsed="false">
      <c r="A261" s="5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380</v>
      </c>
      <c r="H261" s="15" t="n">
        <v>245000</v>
      </c>
      <c r="I261" s="14" t="s">
        <v>37</v>
      </c>
      <c r="J261" s="14" t="s">
        <v>38</v>
      </c>
      <c r="K261" s="14" t="s">
        <v>8</v>
      </c>
      <c r="L261" s="15" t="n">
        <v>245000</v>
      </c>
      <c r="M261" s="15" t="n">
        <v>244000</v>
      </c>
      <c r="N261" s="18" t="s">
        <v>217</v>
      </c>
      <c r="O261" s="16" t="s">
        <v>218</v>
      </c>
      <c r="P261" s="11" t="n">
        <v>6605950343</v>
      </c>
      <c r="Q261" s="17" t="n">
        <v>243416</v>
      </c>
      <c r="R261" s="17" t="n">
        <v>243476</v>
      </c>
    </row>
    <row r="262" customFormat="false" ht="21" hidden="false" customHeight="false" outlineLevel="0" collapsed="false">
      <c r="A262" s="5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381</v>
      </c>
      <c r="H262" s="15" t="n">
        <v>1600</v>
      </c>
      <c r="I262" s="14" t="s">
        <v>37</v>
      </c>
      <c r="J262" s="14" t="s">
        <v>38</v>
      </c>
      <c r="K262" s="14" t="s">
        <v>8</v>
      </c>
      <c r="L262" s="15" t="n">
        <v>1600</v>
      </c>
      <c r="M262" s="15" t="n">
        <v>1600</v>
      </c>
      <c r="N262" s="11" t="s">
        <v>222</v>
      </c>
      <c r="O262" s="14" t="s">
        <v>223</v>
      </c>
      <c r="P262" s="11" t="n">
        <v>66069198961</v>
      </c>
      <c r="Q262" s="17" t="n">
        <v>243416</v>
      </c>
      <c r="R262" s="17" t="n">
        <v>243423</v>
      </c>
    </row>
    <row r="263" customFormat="false" ht="21" hidden="false" customHeight="false" outlineLevel="0" collapsed="false">
      <c r="A263" s="5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382</v>
      </c>
      <c r="H263" s="15" t="n">
        <v>276000</v>
      </c>
      <c r="I263" s="14" t="s">
        <v>37</v>
      </c>
      <c r="J263" s="14" t="s">
        <v>38</v>
      </c>
      <c r="K263" s="14" t="s">
        <v>8</v>
      </c>
      <c r="L263" s="15" t="n">
        <v>276000</v>
      </c>
      <c r="M263" s="15" t="n">
        <v>276000</v>
      </c>
      <c r="N263" s="11" t="s">
        <v>383</v>
      </c>
      <c r="O263" s="14" t="s">
        <v>384</v>
      </c>
      <c r="P263" s="11" t="n">
        <v>66059525846</v>
      </c>
      <c r="Q263" s="17" t="n">
        <v>243424</v>
      </c>
      <c r="R263" s="17" t="n">
        <v>243484</v>
      </c>
    </row>
    <row r="264" customFormat="false" ht="21" hidden="false" customHeight="false" outlineLevel="0" collapsed="false">
      <c r="A264" s="5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385</v>
      </c>
      <c r="H264" s="15" t="n">
        <v>1600</v>
      </c>
      <c r="I264" s="14" t="s">
        <v>37</v>
      </c>
      <c r="J264" s="14" t="s">
        <v>38</v>
      </c>
      <c r="K264" s="14" t="s">
        <v>8</v>
      </c>
      <c r="L264" s="15" t="n">
        <v>1600</v>
      </c>
      <c r="M264" s="15" t="n">
        <v>1600</v>
      </c>
      <c r="N264" s="11" t="s">
        <v>102</v>
      </c>
      <c r="O264" s="14" t="s">
        <v>47</v>
      </c>
      <c r="P264" s="11" t="n">
        <v>66069437411</v>
      </c>
      <c r="Q264" s="17" t="n">
        <v>243424</v>
      </c>
      <c r="R264" s="17" t="n">
        <v>243431</v>
      </c>
    </row>
    <row r="265" customFormat="false" ht="21" hidden="false" customHeight="false" outlineLevel="0" collapsed="false">
      <c r="A265" s="5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386</v>
      </c>
      <c r="H265" s="15" t="n">
        <v>6950</v>
      </c>
      <c r="I265" s="14" t="s">
        <v>37</v>
      </c>
      <c r="J265" s="14" t="s">
        <v>38</v>
      </c>
      <c r="K265" s="14" t="s">
        <v>8</v>
      </c>
      <c r="L265" s="15" t="n">
        <v>6950</v>
      </c>
      <c r="M265" s="15" t="n">
        <v>6950</v>
      </c>
      <c r="N265" s="11" t="s">
        <v>43</v>
      </c>
      <c r="O265" s="14" t="s">
        <v>44</v>
      </c>
      <c r="P265" s="11" t="n">
        <v>66069609888</v>
      </c>
      <c r="Q265" s="17" t="n">
        <v>243424</v>
      </c>
      <c r="R265" s="17" t="n">
        <v>243441</v>
      </c>
    </row>
    <row r="266" customFormat="false" ht="21" hidden="false" customHeight="false" outlineLevel="0" collapsed="false">
      <c r="A266" s="5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166</v>
      </c>
      <c r="H266" s="15" t="n">
        <v>13000</v>
      </c>
      <c r="I266" s="14" t="s">
        <v>37</v>
      </c>
      <c r="J266" s="14" t="s">
        <v>38</v>
      </c>
      <c r="K266" s="14" t="s">
        <v>8</v>
      </c>
      <c r="L266" s="15" t="n">
        <v>13000</v>
      </c>
      <c r="M266" s="15" t="n">
        <v>13000</v>
      </c>
      <c r="N266" s="18" t="s">
        <v>167</v>
      </c>
      <c r="O266" s="16" t="s">
        <v>168</v>
      </c>
      <c r="P266" s="11" t="n">
        <v>66079582562</v>
      </c>
      <c r="Q266" s="17" t="n">
        <v>243434</v>
      </c>
      <c r="R266" s="17" t="n">
        <v>243465</v>
      </c>
    </row>
    <row r="267" customFormat="false" ht="21" hidden="false" customHeight="false" outlineLevel="0" collapsed="false">
      <c r="A267" s="5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169</v>
      </c>
      <c r="H267" s="15" t="n">
        <v>13000</v>
      </c>
      <c r="I267" s="14" t="s">
        <v>37</v>
      </c>
      <c r="J267" s="14" t="s">
        <v>38</v>
      </c>
      <c r="K267" s="14" t="s">
        <v>8</v>
      </c>
      <c r="L267" s="15" t="n">
        <v>13000</v>
      </c>
      <c r="M267" s="15" t="n">
        <v>13000</v>
      </c>
      <c r="N267" s="19" t="s">
        <v>170</v>
      </c>
      <c r="O267" s="16" t="s">
        <v>171</v>
      </c>
      <c r="P267" s="11" t="n">
        <v>66079586648</v>
      </c>
      <c r="Q267" s="17" t="n">
        <v>243434</v>
      </c>
      <c r="R267" s="17" t="n">
        <v>243465</v>
      </c>
    </row>
    <row r="268" customFormat="false" ht="21" hidden="false" customHeight="false" outlineLevel="0" collapsed="false">
      <c r="A268" s="5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172</v>
      </c>
      <c r="H268" s="15" t="n">
        <v>4500</v>
      </c>
      <c r="I268" s="14" t="s">
        <v>37</v>
      </c>
      <c r="J268" s="14" t="s">
        <v>38</v>
      </c>
      <c r="K268" s="14" t="s">
        <v>8</v>
      </c>
      <c r="L268" s="15" t="n">
        <v>4500</v>
      </c>
      <c r="M268" s="15" t="n">
        <v>4500</v>
      </c>
      <c r="N268" s="18" t="s">
        <v>173</v>
      </c>
      <c r="O268" s="14" t="s">
        <v>174</v>
      </c>
      <c r="P268" s="11" t="s">
        <v>387</v>
      </c>
      <c r="Q268" s="17" t="n">
        <v>243434</v>
      </c>
      <c r="R268" s="17" t="n">
        <v>243465</v>
      </c>
    </row>
    <row r="269" customFormat="false" ht="21" hidden="false" customHeight="false" outlineLevel="0" collapsed="false">
      <c r="A269" s="5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172</v>
      </c>
      <c r="H269" s="15" t="n">
        <v>4500</v>
      </c>
      <c r="I269" s="14" t="s">
        <v>37</v>
      </c>
      <c r="J269" s="14" t="s">
        <v>38</v>
      </c>
      <c r="K269" s="14" t="s">
        <v>8</v>
      </c>
      <c r="L269" s="15" t="n">
        <v>4500</v>
      </c>
      <c r="M269" s="15" t="n">
        <v>4500</v>
      </c>
      <c r="N269" s="19" t="s">
        <v>176</v>
      </c>
      <c r="O269" s="14" t="s">
        <v>177</v>
      </c>
      <c r="P269" s="11" t="s">
        <v>388</v>
      </c>
      <c r="Q269" s="17" t="n">
        <v>243434</v>
      </c>
      <c r="R269" s="17" t="n">
        <v>243466</v>
      </c>
    </row>
    <row r="270" customFormat="false" ht="21" hidden="false" customHeight="false" outlineLevel="0" collapsed="false">
      <c r="A270" s="5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172</v>
      </c>
      <c r="H270" s="15" t="n">
        <v>4500</v>
      </c>
      <c r="I270" s="14" t="s">
        <v>37</v>
      </c>
      <c r="J270" s="14" t="s">
        <v>38</v>
      </c>
      <c r="K270" s="14" t="s">
        <v>8</v>
      </c>
      <c r="L270" s="15" t="n">
        <v>4500</v>
      </c>
      <c r="M270" s="15" t="n">
        <v>4500</v>
      </c>
      <c r="N270" s="11" t="s">
        <v>179</v>
      </c>
      <c r="O270" s="14" t="s">
        <v>180</v>
      </c>
      <c r="P270" s="11" t="s">
        <v>389</v>
      </c>
      <c r="Q270" s="17" t="n">
        <v>243434</v>
      </c>
      <c r="R270" s="17" t="n">
        <v>243464</v>
      </c>
    </row>
    <row r="271" customFormat="false" ht="21" hidden="false" customHeight="false" outlineLevel="0" collapsed="false">
      <c r="A271" s="5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172</v>
      </c>
      <c r="H271" s="15" t="n">
        <v>4500</v>
      </c>
      <c r="I271" s="14" t="s">
        <v>37</v>
      </c>
      <c r="J271" s="14" t="s">
        <v>38</v>
      </c>
      <c r="K271" s="14" t="s">
        <v>8</v>
      </c>
      <c r="L271" s="15" t="n">
        <v>4500</v>
      </c>
      <c r="M271" s="15" t="n">
        <v>4500</v>
      </c>
      <c r="N271" s="11" t="s">
        <v>182</v>
      </c>
      <c r="O271" s="14" t="s">
        <v>183</v>
      </c>
      <c r="P271" s="11" t="s">
        <v>388</v>
      </c>
      <c r="Q271" s="17" t="n">
        <v>243434</v>
      </c>
      <c r="R271" s="17" t="n">
        <v>243464</v>
      </c>
    </row>
    <row r="272" customFormat="false" ht="21" hidden="false" customHeight="false" outlineLevel="0" collapsed="false">
      <c r="A272" s="5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172</v>
      </c>
      <c r="H272" s="15" t="n">
        <v>4500</v>
      </c>
      <c r="I272" s="14" t="s">
        <v>37</v>
      </c>
      <c r="J272" s="14" t="s">
        <v>38</v>
      </c>
      <c r="K272" s="14" t="s">
        <v>8</v>
      </c>
      <c r="L272" s="15" t="n">
        <v>4500</v>
      </c>
      <c r="M272" s="15" t="n">
        <v>4500</v>
      </c>
      <c r="N272" s="11" t="s">
        <v>185</v>
      </c>
      <c r="O272" s="14" t="s">
        <v>186</v>
      </c>
      <c r="P272" s="11" t="s">
        <v>390</v>
      </c>
      <c r="Q272" s="17" t="n">
        <v>243434</v>
      </c>
      <c r="R272" s="17" t="n">
        <v>243466</v>
      </c>
    </row>
    <row r="273" customFormat="false" ht="21" hidden="false" customHeight="false" outlineLevel="0" collapsed="false">
      <c r="A273" s="5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172</v>
      </c>
      <c r="H273" s="15" t="n">
        <v>4500</v>
      </c>
      <c r="I273" s="14" t="s">
        <v>37</v>
      </c>
      <c r="J273" s="14" t="s">
        <v>38</v>
      </c>
      <c r="K273" s="14" t="s">
        <v>8</v>
      </c>
      <c r="L273" s="15" t="n">
        <v>4500</v>
      </c>
      <c r="M273" s="15" t="n">
        <v>4500</v>
      </c>
      <c r="N273" s="11" t="s">
        <v>188</v>
      </c>
      <c r="O273" s="14" t="s">
        <v>189</v>
      </c>
      <c r="P273" s="11" t="s">
        <v>391</v>
      </c>
      <c r="Q273" s="17" t="n">
        <v>243434</v>
      </c>
      <c r="R273" s="17" t="n">
        <v>243465</v>
      </c>
    </row>
    <row r="274" customFormat="false" ht="21" hidden="false" customHeight="false" outlineLevel="0" collapsed="false">
      <c r="A274" s="5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172</v>
      </c>
      <c r="H274" s="15" t="n">
        <v>4500</v>
      </c>
      <c r="I274" s="14" t="s">
        <v>37</v>
      </c>
      <c r="J274" s="14" t="s">
        <v>38</v>
      </c>
      <c r="K274" s="14" t="s">
        <v>8</v>
      </c>
      <c r="L274" s="15" t="n">
        <v>4500</v>
      </c>
      <c r="M274" s="15" t="n">
        <v>4500</v>
      </c>
      <c r="N274" s="11" t="s">
        <v>191</v>
      </c>
      <c r="O274" s="14" t="s">
        <v>192</v>
      </c>
      <c r="P274" s="11" t="s">
        <v>392</v>
      </c>
      <c r="Q274" s="17" t="n">
        <v>243434</v>
      </c>
      <c r="R274" s="17" t="n">
        <v>243464</v>
      </c>
    </row>
    <row r="275" customFormat="false" ht="21" hidden="false" customHeight="false" outlineLevel="0" collapsed="false">
      <c r="A275" s="5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172</v>
      </c>
      <c r="H275" s="15" t="n">
        <v>4500</v>
      </c>
      <c r="I275" s="14" t="s">
        <v>37</v>
      </c>
      <c r="J275" s="14" t="s">
        <v>38</v>
      </c>
      <c r="K275" s="14" t="s">
        <v>8</v>
      </c>
      <c r="L275" s="15" t="n">
        <v>4500</v>
      </c>
      <c r="M275" s="15" t="n">
        <v>4500</v>
      </c>
      <c r="N275" s="11" t="s">
        <v>194</v>
      </c>
      <c r="O275" s="14" t="s">
        <v>195</v>
      </c>
      <c r="P275" s="11" t="s">
        <v>393</v>
      </c>
      <c r="Q275" s="17" t="n">
        <v>243434</v>
      </c>
      <c r="R275" s="17" t="n">
        <v>243464</v>
      </c>
    </row>
    <row r="276" customFormat="false" ht="21" hidden="false" customHeight="false" outlineLevel="0" collapsed="false">
      <c r="A276" s="5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172</v>
      </c>
      <c r="H276" s="15" t="n">
        <v>7000</v>
      </c>
      <c r="I276" s="14" t="s">
        <v>37</v>
      </c>
      <c r="J276" s="14" t="s">
        <v>38</v>
      </c>
      <c r="K276" s="14" t="s">
        <v>8</v>
      </c>
      <c r="L276" s="15" t="n">
        <v>7000</v>
      </c>
      <c r="M276" s="15" t="n">
        <v>7000</v>
      </c>
      <c r="N276" s="11" t="s">
        <v>197</v>
      </c>
      <c r="O276" s="14" t="s">
        <v>198</v>
      </c>
      <c r="P276" s="11" t="s">
        <v>394</v>
      </c>
      <c r="Q276" s="17" t="n">
        <v>243434</v>
      </c>
      <c r="R276" s="17" t="n">
        <v>243466</v>
      </c>
    </row>
    <row r="277" customFormat="false" ht="21" hidden="false" customHeight="false" outlineLevel="0" collapsed="false">
      <c r="A277" s="5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172</v>
      </c>
      <c r="H277" s="15" t="n">
        <v>7000</v>
      </c>
      <c r="I277" s="14" t="s">
        <v>37</v>
      </c>
      <c r="J277" s="14" t="s">
        <v>38</v>
      </c>
      <c r="K277" s="14" t="s">
        <v>8</v>
      </c>
      <c r="L277" s="15" t="n">
        <v>7000</v>
      </c>
      <c r="M277" s="15" t="n">
        <v>7000</v>
      </c>
      <c r="N277" s="11" t="s">
        <v>200</v>
      </c>
      <c r="O277" s="14" t="s">
        <v>201</v>
      </c>
      <c r="P277" s="11" t="s">
        <v>395</v>
      </c>
      <c r="Q277" s="17" t="n">
        <v>243434</v>
      </c>
      <c r="R277" s="17" t="n">
        <v>243465</v>
      </c>
    </row>
    <row r="278" customFormat="false" ht="21" hidden="false" customHeight="false" outlineLevel="0" collapsed="false">
      <c r="A278" s="5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203</v>
      </c>
      <c r="H278" s="15" t="n">
        <v>6000</v>
      </c>
      <c r="I278" s="14" t="s">
        <v>37</v>
      </c>
      <c r="J278" s="14" t="s">
        <v>38</v>
      </c>
      <c r="K278" s="14" t="s">
        <v>8</v>
      </c>
      <c r="L278" s="15" t="n">
        <v>6000</v>
      </c>
      <c r="M278" s="15" t="n">
        <v>6000</v>
      </c>
      <c r="N278" s="11" t="s">
        <v>204</v>
      </c>
      <c r="O278" s="14" t="s">
        <v>205</v>
      </c>
      <c r="P278" s="11" t="s">
        <v>396</v>
      </c>
      <c r="Q278" s="17" t="n">
        <v>243434</v>
      </c>
      <c r="R278" s="17" t="n">
        <v>243465</v>
      </c>
    </row>
    <row r="279" customFormat="false" ht="21" hidden="false" customHeight="false" outlineLevel="0" collapsed="false">
      <c r="A279" s="5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319</v>
      </c>
      <c r="H279" s="15" t="n">
        <v>6000</v>
      </c>
      <c r="I279" s="14" t="s">
        <v>37</v>
      </c>
      <c r="J279" s="14" t="s">
        <v>38</v>
      </c>
      <c r="K279" s="14" t="s">
        <v>8</v>
      </c>
      <c r="L279" s="15" t="n">
        <v>6000</v>
      </c>
      <c r="M279" s="15" t="n">
        <v>6000</v>
      </c>
      <c r="N279" s="11" t="s">
        <v>208</v>
      </c>
      <c r="O279" s="14" t="s">
        <v>209</v>
      </c>
      <c r="P279" s="11" t="s">
        <v>397</v>
      </c>
      <c r="Q279" s="17" t="n">
        <v>243434</v>
      </c>
      <c r="R279" s="17" t="n">
        <v>243465</v>
      </c>
    </row>
    <row r="280" customFormat="false" ht="21" hidden="false" customHeight="false" outlineLevel="0" collapsed="false">
      <c r="A280" s="5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211</v>
      </c>
      <c r="H280" s="15" t="n">
        <v>6000</v>
      </c>
      <c r="I280" s="14" t="s">
        <v>37</v>
      </c>
      <c r="J280" s="14" t="s">
        <v>38</v>
      </c>
      <c r="K280" s="14" t="s">
        <v>8</v>
      </c>
      <c r="L280" s="15" t="n">
        <v>6000</v>
      </c>
      <c r="M280" s="15" t="n">
        <v>6000</v>
      </c>
      <c r="N280" s="11" t="s">
        <v>212</v>
      </c>
      <c r="O280" s="14" t="s">
        <v>213</v>
      </c>
      <c r="P280" s="11" t="s">
        <v>398</v>
      </c>
      <c r="Q280" s="17" t="n">
        <v>243434</v>
      </c>
      <c r="R280" s="17" t="n">
        <v>243465</v>
      </c>
    </row>
    <row r="281" customFormat="false" ht="21" hidden="false" customHeight="false" outlineLevel="0" collapsed="false">
      <c r="A281" s="5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399</v>
      </c>
      <c r="H281" s="15" t="n">
        <v>300000</v>
      </c>
      <c r="I281" s="14" t="s">
        <v>37</v>
      </c>
      <c r="J281" s="14" t="s">
        <v>38</v>
      </c>
      <c r="K281" s="14" t="s">
        <v>8</v>
      </c>
      <c r="L281" s="15" t="n">
        <v>300000</v>
      </c>
      <c r="M281" s="15" t="n">
        <v>298000</v>
      </c>
      <c r="N281" s="11" t="s">
        <v>256</v>
      </c>
      <c r="O281" s="14" t="s">
        <v>257</v>
      </c>
      <c r="P281" s="11" t="n">
        <v>66079157892</v>
      </c>
      <c r="Q281" s="17" t="n">
        <v>243445</v>
      </c>
      <c r="R281" s="17" t="n">
        <v>243505</v>
      </c>
    </row>
    <row r="282" customFormat="false" ht="21" hidden="false" customHeight="false" outlineLevel="0" collapsed="false">
      <c r="A282" s="5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400</v>
      </c>
      <c r="H282" s="15" t="n">
        <v>250000</v>
      </c>
      <c r="I282" s="14" t="s">
        <v>37</v>
      </c>
      <c r="J282" s="14" t="s">
        <v>38</v>
      </c>
      <c r="K282" s="14" t="s">
        <v>8</v>
      </c>
      <c r="L282" s="15" t="n">
        <v>250000</v>
      </c>
      <c r="M282" s="15" t="n">
        <v>250000</v>
      </c>
      <c r="N282" s="11" t="s">
        <v>256</v>
      </c>
      <c r="O282" s="14" t="s">
        <v>257</v>
      </c>
      <c r="P282" s="11" t="n">
        <v>66079154944</v>
      </c>
      <c r="Q282" s="17" t="n">
        <v>243445</v>
      </c>
      <c r="R282" s="17" t="n">
        <v>243505</v>
      </c>
    </row>
    <row r="283" customFormat="false" ht="21" hidden="false" customHeight="false" outlineLevel="0" collapsed="false">
      <c r="A283" s="5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401</v>
      </c>
      <c r="H283" s="15" t="n">
        <v>4720</v>
      </c>
      <c r="I283" s="14" t="s">
        <v>37</v>
      </c>
      <c r="J283" s="14" t="s">
        <v>38</v>
      </c>
      <c r="K283" s="14" t="s">
        <v>8</v>
      </c>
      <c r="L283" s="15" t="n">
        <v>4720</v>
      </c>
      <c r="M283" s="15" t="n">
        <v>4720</v>
      </c>
      <c r="N283" s="11" t="s">
        <v>402</v>
      </c>
      <c r="O283" s="14" t="s">
        <v>44</v>
      </c>
      <c r="P283" s="11" t="n">
        <v>66079283876</v>
      </c>
      <c r="Q283" s="17" t="n">
        <v>243447</v>
      </c>
      <c r="R283" s="17" t="n">
        <v>243454</v>
      </c>
    </row>
    <row r="284" customFormat="false" ht="21" hidden="false" customHeight="false" outlineLevel="0" collapsed="false">
      <c r="A284" s="5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403</v>
      </c>
      <c r="H284" s="15" t="n">
        <v>5130</v>
      </c>
      <c r="I284" s="14" t="s">
        <v>37</v>
      </c>
      <c r="J284" s="14" t="s">
        <v>38</v>
      </c>
      <c r="K284" s="14" t="s">
        <v>8</v>
      </c>
      <c r="L284" s="15" t="n">
        <v>5130</v>
      </c>
      <c r="M284" s="15" t="n">
        <v>5130</v>
      </c>
      <c r="N284" s="11" t="s">
        <v>404</v>
      </c>
      <c r="O284" s="14" t="s">
        <v>405</v>
      </c>
      <c r="P284" s="11" t="n">
        <v>66079388199</v>
      </c>
      <c r="Q284" s="17" t="n">
        <v>243452</v>
      </c>
      <c r="R284" s="17" t="n">
        <v>243459</v>
      </c>
    </row>
    <row r="285" customFormat="false" ht="21" hidden="false" customHeight="false" outlineLevel="0" collapsed="false">
      <c r="A285" s="5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406</v>
      </c>
      <c r="H285" s="15" t="n">
        <v>200000</v>
      </c>
      <c r="I285" s="14" t="s">
        <v>37</v>
      </c>
      <c r="J285" s="14" t="s">
        <v>38</v>
      </c>
      <c r="K285" s="14" t="s">
        <v>8</v>
      </c>
      <c r="L285" s="15" t="n">
        <v>200000</v>
      </c>
      <c r="M285" s="15" t="n">
        <v>199000</v>
      </c>
      <c r="N285" s="11" t="s">
        <v>383</v>
      </c>
      <c r="O285" s="14" t="s">
        <v>407</v>
      </c>
      <c r="P285" s="11" t="n">
        <v>66079377480</v>
      </c>
      <c r="Q285" s="17" t="n">
        <v>243458</v>
      </c>
      <c r="R285" s="17" t="n">
        <v>243518</v>
      </c>
    </row>
    <row r="286" customFormat="false" ht="21" hidden="false" customHeight="false" outlineLevel="0" collapsed="false">
      <c r="A286" s="5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408</v>
      </c>
      <c r="H286" s="15" t="n">
        <v>1360</v>
      </c>
      <c r="I286" s="14" t="s">
        <v>37</v>
      </c>
      <c r="J286" s="14" t="s">
        <v>38</v>
      </c>
      <c r="K286" s="14" t="s">
        <v>8</v>
      </c>
      <c r="L286" s="15" t="n">
        <v>1360</v>
      </c>
      <c r="M286" s="15" t="n">
        <v>1360</v>
      </c>
      <c r="N286" s="11" t="s">
        <v>409</v>
      </c>
      <c r="O286" s="14" t="s">
        <v>410</v>
      </c>
      <c r="P286" s="11" t="n">
        <v>66079490843</v>
      </c>
      <c r="Q286" s="17" t="n">
        <v>243458</v>
      </c>
      <c r="R286" s="17" t="n">
        <v>243465</v>
      </c>
    </row>
    <row r="287" customFormat="false" ht="21" hidden="false" customHeight="false" outlineLevel="0" collapsed="false">
      <c r="A287" s="5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411</v>
      </c>
      <c r="H287" s="15" t="n">
        <v>166000</v>
      </c>
      <c r="I287" s="14" t="s">
        <v>37</v>
      </c>
      <c r="J287" s="14" t="s">
        <v>38</v>
      </c>
      <c r="K287" s="14" t="s">
        <v>8</v>
      </c>
      <c r="L287" s="15" t="n">
        <v>166000</v>
      </c>
      <c r="M287" s="15" t="n">
        <v>166000</v>
      </c>
      <c r="N287" s="11" t="s">
        <v>383</v>
      </c>
      <c r="O287" s="14" t="s">
        <v>407</v>
      </c>
      <c r="P287" s="11" t="n">
        <v>66079371167</v>
      </c>
      <c r="Q287" s="17" t="n">
        <v>243459</v>
      </c>
      <c r="R287" s="17" t="n">
        <v>243519</v>
      </c>
    </row>
    <row r="288" customFormat="false" ht="21" hidden="false" customHeight="false" outlineLevel="0" collapsed="false">
      <c r="A288" s="5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166</v>
      </c>
      <c r="H288" s="15" t="n">
        <v>13000</v>
      </c>
      <c r="I288" s="14" t="s">
        <v>37</v>
      </c>
      <c r="J288" s="14" t="s">
        <v>38</v>
      </c>
      <c r="K288" s="14" t="s">
        <v>8</v>
      </c>
      <c r="L288" s="15" t="n">
        <v>13000</v>
      </c>
      <c r="M288" s="15" t="n">
        <v>13000</v>
      </c>
      <c r="N288" s="18" t="s">
        <v>167</v>
      </c>
      <c r="O288" s="16" t="s">
        <v>168</v>
      </c>
      <c r="P288" s="11" t="n">
        <v>66089600334</v>
      </c>
      <c r="Q288" s="17" t="n">
        <v>243461</v>
      </c>
      <c r="R288" s="17" t="n">
        <v>243496</v>
      </c>
    </row>
    <row r="289" customFormat="false" ht="21" hidden="false" customHeight="false" outlineLevel="0" collapsed="false">
      <c r="A289" s="5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169</v>
      </c>
      <c r="H289" s="15" t="n">
        <v>13000</v>
      </c>
      <c r="I289" s="14" t="s">
        <v>37</v>
      </c>
      <c r="J289" s="14" t="s">
        <v>38</v>
      </c>
      <c r="K289" s="14" t="s">
        <v>8</v>
      </c>
      <c r="L289" s="15" t="n">
        <v>13000</v>
      </c>
      <c r="M289" s="15" t="n">
        <v>13000</v>
      </c>
      <c r="N289" s="19" t="s">
        <v>170</v>
      </c>
      <c r="O289" s="16" t="s">
        <v>171</v>
      </c>
      <c r="P289" s="11" t="n">
        <v>66089603421</v>
      </c>
      <c r="Q289" s="17" t="n">
        <v>243461</v>
      </c>
      <c r="R289" s="17" t="n">
        <v>243496</v>
      </c>
    </row>
    <row r="290" customFormat="false" ht="21" hidden="false" customHeight="false" outlineLevel="0" collapsed="false">
      <c r="A290" s="5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172</v>
      </c>
      <c r="H290" s="15" t="n">
        <v>4500</v>
      </c>
      <c r="I290" s="14" t="s">
        <v>37</v>
      </c>
      <c r="J290" s="14" t="s">
        <v>38</v>
      </c>
      <c r="K290" s="14" t="s">
        <v>8</v>
      </c>
      <c r="L290" s="15" t="n">
        <v>4500</v>
      </c>
      <c r="M290" s="15" t="n">
        <v>4500</v>
      </c>
      <c r="N290" s="18" t="s">
        <v>173</v>
      </c>
      <c r="O290" s="14" t="s">
        <v>174</v>
      </c>
      <c r="P290" s="11" t="s">
        <v>412</v>
      </c>
      <c r="Q290" s="17" t="n">
        <v>243461</v>
      </c>
      <c r="R290" s="17" t="n">
        <v>243494</v>
      </c>
    </row>
    <row r="291" customFormat="false" ht="21" hidden="false" customHeight="false" outlineLevel="0" collapsed="false">
      <c r="A291" s="5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172</v>
      </c>
      <c r="H291" s="15" t="n">
        <v>4500</v>
      </c>
      <c r="I291" s="14" t="s">
        <v>37</v>
      </c>
      <c r="J291" s="14" t="s">
        <v>38</v>
      </c>
      <c r="K291" s="14" t="s">
        <v>8</v>
      </c>
      <c r="L291" s="15" t="n">
        <v>4500</v>
      </c>
      <c r="M291" s="15" t="n">
        <v>4500</v>
      </c>
      <c r="N291" s="19" t="s">
        <v>176</v>
      </c>
      <c r="O291" s="14" t="s">
        <v>177</v>
      </c>
      <c r="P291" s="11" t="s">
        <v>413</v>
      </c>
      <c r="Q291" s="17" t="n">
        <v>243461</v>
      </c>
      <c r="R291" s="17" t="n">
        <v>243496</v>
      </c>
    </row>
    <row r="292" customFormat="false" ht="21" hidden="false" customHeight="false" outlineLevel="0" collapsed="false">
      <c r="A292" s="5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172</v>
      </c>
      <c r="H292" s="15" t="n">
        <v>4500</v>
      </c>
      <c r="I292" s="14" t="s">
        <v>37</v>
      </c>
      <c r="J292" s="14" t="s">
        <v>38</v>
      </c>
      <c r="K292" s="14" t="s">
        <v>8</v>
      </c>
      <c r="L292" s="15" t="n">
        <v>4500</v>
      </c>
      <c r="M292" s="15" t="n">
        <v>4500</v>
      </c>
      <c r="N292" s="11" t="s">
        <v>179</v>
      </c>
      <c r="O292" s="14" t="s">
        <v>180</v>
      </c>
      <c r="P292" s="11" t="s">
        <v>414</v>
      </c>
      <c r="Q292" s="17" t="n">
        <v>243461</v>
      </c>
      <c r="R292" s="17" t="n">
        <v>243497</v>
      </c>
    </row>
    <row r="293" customFormat="false" ht="21" hidden="false" customHeight="false" outlineLevel="0" collapsed="false">
      <c r="A293" s="5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172</v>
      </c>
      <c r="H293" s="15" t="n">
        <v>4500</v>
      </c>
      <c r="I293" s="14" t="s">
        <v>37</v>
      </c>
      <c r="J293" s="14" t="s">
        <v>38</v>
      </c>
      <c r="K293" s="14" t="s">
        <v>8</v>
      </c>
      <c r="L293" s="15" t="n">
        <v>4500</v>
      </c>
      <c r="M293" s="15" t="n">
        <v>4500</v>
      </c>
      <c r="N293" s="11" t="s">
        <v>182</v>
      </c>
      <c r="O293" s="14" t="s">
        <v>183</v>
      </c>
      <c r="P293" s="11" t="s">
        <v>415</v>
      </c>
      <c r="Q293" s="17" t="n">
        <v>243461</v>
      </c>
      <c r="R293" s="17" t="n">
        <v>243496</v>
      </c>
    </row>
    <row r="294" customFormat="false" ht="21" hidden="false" customHeight="false" outlineLevel="0" collapsed="false">
      <c r="A294" s="5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172</v>
      </c>
      <c r="H294" s="15" t="n">
        <v>4500</v>
      </c>
      <c r="I294" s="14" t="s">
        <v>37</v>
      </c>
      <c r="J294" s="14" t="s">
        <v>38</v>
      </c>
      <c r="K294" s="14" t="s">
        <v>8</v>
      </c>
      <c r="L294" s="15" t="n">
        <v>4500</v>
      </c>
      <c r="M294" s="15" t="n">
        <v>4500</v>
      </c>
      <c r="N294" s="11" t="s">
        <v>185</v>
      </c>
      <c r="O294" s="14" t="s">
        <v>186</v>
      </c>
      <c r="P294" s="11" t="s">
        <v>416</v>
      </c>
      <c r="Q294" s="17" t="n">
        <v>243461</v>
      </c>
      <c r="R294" s="17" t="n">
        <v>243494</v>
      </c>
    </row>
    <row r="295" customFormat="false" ht="21" hidden="false" customHeight="false" outlineLevel="0" collapsed="false">
      <c r="A295" s="5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172</v>
      </c>
      <c r="H295" s="15" t="n">
        <v>4500</v>
      </c>
      <c r="I295" s="14" t="s">
        <v>37</v>
      </c>
      <c r="J295" s="14" t="s">
        <v>38</v>
      </c>
      <c r="K295" s="14" t="s">
        <v>8</v>
      </c>
      <c r="L295" s="15" t="n">
        <v>4500</v>
      </c>
      <c r="M295" s="15" t="n">
        <v>4500</v>
      </c>
      <c r="N295" s="11" t="s">
        <v>188</v>
      </c>
      <c r="O295" s="14" t="s">
        <v>189</v>
      </c>
      <c r="P295" s="11" t="s">
        <v>417</v>
      </c>
      <c r="Q295" s="17" t="n">
        <v>243461</v>
      </c>
      <c r="R295" s="17" t="n">
        <v>243496</v>
      </c>
    </row>
    <row r="296" customFormat="false" ht="21" hidden="false" customHeight="false" outlineLevel="0" collapsed="false">
      <c r="A296" s="5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172</v>
      </c>
      <c r="H296" s="15" t="n">
        <v>4500</v>
      </c>
      <c r="I296" s="14" t="s">
        <v>37</v>
      </c>
      <c r="J296" s="14" t="s">
        <v>38</v>
      </c>
      <c r="K296" s="14" t="s">
        <v>8</v>
      </c>
      <c r="L296" s="15" t="n">
        <v>4500</v>
      </c>
      <c r="M296" s="15" t="n">
        <v>4500</v>
      </c>
      <c r="N296" s="11" t="s">
        <v>191</v>
      </c>
      <c r="O296" s="14" t="s">
        <v>192</v>
      </c>
      <c r="P296" s="11" t="s">
        <v>418</v>
      </c>
      <c r="Q296" s="17" t="n">
        <v>243461</v>
      </c>
      <c r="R296" s="17" t="n">
        <v>243496</v>
      </c>
    </row>
    <row r="297" customFormat="false" ht="21" hidden="false" customHeight="false" outlineLevel="0" collapsed="false">
      <c r="A297" s="5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172</v>
      </c>
      <c r="H297" s="15" t="n">
        <v>4500</v>
      </c>
      <c r="I297" s="14" t="s">
        <v>37</v>
      </c>
      <c r="J297" s="14" t="s">
        <v>38</v>
      </c>
      <c r="K297" s="14" t="s">
        <v>8</v>
      </c>
      <c r="L297" s="15" t="n">
        <v>4500</v>
      </c>
      <c r="M297" s="15" t="n">
        <v>4500</v>
      </c>
      <c r="N297" s="11" t="s">
        <v>194</v>
      </c>
      <c r="O297" s="14" t="s">
        <v>195</v>
      </c>
      <c r="P297" s="11" t="s">
        <v>419</v>
      </c>
      <c r="Q297" s="17" t="n">
        <v>243461</v>
      </c>
      <c r="R297" s="17" t="n">
        <v>243497</v>
      </c>
    </row>
    <row r="298" customFormat="false" ht="21" hidden="false" customHeight="false" outlineLevel="0" collapsed="false">
      <c r="A298" s="5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172</v>
      </c>
      <c r="H298" s="15" t="n">
        <v>7000</v>
      </c>
      <c r="I298" s="14" t="s">
        <v>37</v>
      </c>
      <c r="J298" s="14" t="s">
        <v>38</v>
      </c>
      <c r="K298" s="14" t="s">
        <v>8</v>
      </c>
      <c r="L298" s="15" t="n">
        <v>7000</v>
      </c>
      <c r="M298" s="15" t="n">
        <v>7000</v>
      </c>
      <c r="N298" s="11" t="s">
        <v>197</v>
      </c>
      <c r="O298" s="14" t="s">
        <v>198</v>
      </c>
      <c r="P298" s="11" t="s">
        <v>420</v>
      </c>
      <c r="Q298" s="17" t="n">
        <v>243461</v>
      </c>
      <c r="R298" s="17" t="n">
        <v>243497</v>
      </c>
    </row>
    <row r="299" customFormat="false" ht="21" hidden="false" customHeight="false" outlineLevel="0" collapsed="false">
      <c r="A299" s="5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172</v>
      </c>
      <c r="H299" s="15" t="n">
        <v>7000</v>
      </c>
      <c r="I299" s="14" t="s">
        <v>37</v>
      </c>
      <c r="J299" s="14" t="s">
        <v>38</v>
      </c>
      <c r="K299" s="14" t="s">
        <v>8</v>
      </c>
      <c r="L299" s="15" t="n">
        <v>7000</v>
      </c>
      <c r="M299" s="15" t="n">
        <v>7000</v>
      </c>
      <c r="N299" s="11" t="s">
        <v>200</v>
      </c>
      <c r="O299" s="14" t="s">
        <v>201</v>
      </c>
      <c r="P299" s="11" t="s">
        <v>421</v>
      </c>
      <c r="Q299" s="17" t="n">
        <v>243461</v>
      </c>
      <c r="R299" s="17" t="n">
        <v>243496</v>
      </c>
    </row>
    <row r="300" customFormat="false" ht="21" hidden="false" customHeight="false" outlineLevel="0" collapsed="false">
      <c r="A300" s="5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203</v>
      </c>
      <c r="H300" s="15" t="n">
        <v>6000</v>
      </c>
      <c r="I300" s="14" t="s">
        <v>37</v>
      </c>
      <c r="J300" s="14" t="s">
        <v>38</v>
      </c>
      <c r="K300" s="14" t="s">
        <v>8</v>
      </c>
      <c r="L300" s="15" t="n">
        <v>6000</v>
      </c>
      <c r="M300" s="15" t="n">
        <v>6000</v>
      </c>
      <c r="N300" s="11" t="s">
        <v>204</v>
      </c>
      <c r="O300" s="14" t="s">
        <v>205</v>
      </c>
      <c r="P300" s="11" t="s">
        <v>422</v>
      </c>
      <c r="Q300" s="17" t="n">
        <v>243461</v>
      </c>
      <c r="R300" s="17" t="n">
        <v>243496</v>
      </c>
    </row>
    <row r="301" customFormat="false" ht="21" hidden="false" customHeight="false" outlineLevel="0" collapsed="false">
      <c r="A301" s="5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319</v>
      </c>
      <c r="H301" s="15" t="n">
        <v>6000</v>
      </c>
      <c r="I301" s="14" t="s">
        <v>37</v>
      </c>
      <c r="J301" s="14" t="s">
        <v>38</v>
      </c>
      <c r="K301" s="14" t="s">
        <v>8</v>
      </c>
      <c r="L301" s="15" t="n">
        <v>6000</v>
      </c>
      <c r="M301" s="15" t="n">
        <v>6000</v>
      </c>
      <c r="N301" s="11" t="s">
        <v>208</v>
      </c>
      <c r="O301" s="14" t="s">
        <v>209</v>
      </c>
      <c r="P301" s="11" t="s">
        <v>423</v>
      </c>
      <c r="Q301" s="17" t="n">
        <v>243461</v>
      </c>
      <c r="R301" s="17" t="n">
        <v>243496</v>
      </c>
    </row>
    <row r="302" customFormat="false" ht="21" hidden="false" customHeight="false" outlineLevel="0" collapsed="false">
      <c r="A302" s="5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211</v>
      </c>
      <c r="H302" s="15" t="n">
        <v>6000</v>
      </c>
      <c r="I302" s="14" t="s">
        <v>37</v>
      </c>
      <c r="J302" s="14" t="s">
        <v>38</v>
      </c>
      <c r="K302" s="14" t="s">
        <v>8</v>
      </c>
      <c r="L302" s="15" t="n">
        <v>6000</v>
      </c>
      <c r="M302" s="15" t="n">
        <v>6000</v>
      </c>
      <c r="N302" s="11" t="s">
        <v>212</v>
      </c>
      <c r="O302" s="14" t="s">
        <v>213</v>
      </c>
      <c r="P302" s="11" t="s">
        <v>424</v>
      </c>
      <c r="Q302" s="17" t="n">
        <v>243461</v>
      </c>
      <c r="R302" s="17" t="n">
        <v>243496</v>
      </c>
    </row>
    <row r="303" customFormat="false" ht="21" hidden="false" customHeight="false" outlineLevel="0" collapsed="false">
      <c r="A303" s="5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425</v>
      </c>
      <c r="H303" s="15" t="n">
        <v>46000</v>
      </c>
      <c r="I303" s="14" t="s">
        <v>37</v>
      </c>
      <c r="J303" s="14" t="s">
        <v>38</v>
      </c>
      <c r="K303" s="14" t="s">
        <v>8</v>
      </c>
      <c r="L303" s="15" t="n">
        <v>46000</v>
      </c>
      <c r="M303" s="15" t="n">
        <v>46000</v>
      </c>
      <c r="N303" s="18" t="s">
        <v>217</v>
      </c>
      <c r="O303" s="16" t="s">
        <v>218</v>
      </c>
      <c r="P303" s="11" t="n">
        <v>6689016476</v>
      </c>
      <c r="Q303" s="17" t="n">
        <v>243469</v>
      </c>
      <c r="R303" s="17" t="n">
        <v>243500</v>
      </c>
    </row>
    <row r="304" customFormat="false" ht="21" hidden="false" customHeight="false" outlineLevel="0" collapsed="false">
      <c r="A304" s="5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426</v>
      </c>
      <c r="H304" s="15" t="n">
        <v>6900</v>
      </c>
      <c r="I304" s="14" t="s">
        <v>37</v>
      </c>
      <c r="J304" s="14" t="s">
        <v>38</v>
      </c>
      <c r="K304" s="14" t="s">
        <v>8</v>
      </c>
      <c r="L304" s="15" t="n">
        <v>6900</v>
      </c>
      <c r="M304" s="15" t="n">
        <v>6900</v>
      </c>
      <c r="N304" s="11" t="s">
        <v>427</v>
      </c>
      <c r="O304" s="14" t="s">
        <v>428</v>
      </c>
      <c r="P304" s="11" t="n">
        <v>66089210724</v>
      </c>
      <c r="Q304" s="17" t="n">
        <v>243473</v>
      </c>
      <c r="R304" s="17" t="n">
        <v>243480</v>
      </c>
    </row>
    <row r="305" customFormat="false" ht="21" hidden="false" customHeight="false" outlineLevel="0" collapsed="false">
      <c r="A305" s="5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429</v>
      </c>
      <c r="H305" s="15" t="n">
        <v>1500</v>
      </c>
      <c r="I305" s="14" t="s">
        <v>37</v>
      </c>
      <c r="J305" s="14" t="s">
        <v>38</v>
      </c>
      <c r="K305" s="14" t="s">
        <v>8</v>
      </c>
      <c r="L305" s="15" t="n">
        <v>1500</v>
      </c>
      <c r="M305" s="15" t="n">
        <v>1500</v>
      </c>
      <c r="N305" s="11" t="s">
        <v>427</v>
      </c>
      <c r="O305" s="14" t="s">
        <v>428</v>
      </c>
      <c r="P305" s="11" t="n">
        <v>66089215211</v>
      </c>
      <c r="Q305" s="17" t="n">
        <v>243473</v>
      </c>
      <c r="R305" s="17" t="n">
        <v>243480</v>
      </c>
    </row>
    <row r="306" customFormat="false" ht="21" hidden="false" customHeight="false" outlineLevel="0" collapsed="false">
      <c r="A306" s="5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430</v>
      </c>
      <c r="H306" s="15" t="n">
        <v>1500</v>
      </c>
      <c r="I306" s="14" t="s">
        <v>37</v>
      </c>
      <c r="J306" s="14" t="s">
        <v>38</v>
      </c>
      <c r="K306" s="14" t="s">
        <v>8</v>
      </c>
      <c r="L306" s="15" t="n">
        <v>1500</v>
      </c>
      <c r="M306" s="15" t="n">
        <v>1500</v>
      </c>
      <c r="N306" s="11" t="s">
        <v>427</v>
      </c>
      <c r="O306" s="14" t="s">
        <v>428</v>
      </c>
      <c r="P306" s="11" t="n">
        <v>66089215876</v>
      </c>
      <c r="Q306" s="17" t="n">
        <v>243473</v>
      </c>
      <c r="R306" s="17" t="n">
        <v>243480</v>
      </c>
    </row>
    <row r="307" customFormat="false" ht="21" hidden="false" customHeight="false" outlineLevel="0" collapsed="false">
      <c r="A307" s="5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431</v>
      </c>
      <c r="H307" s="15" t="n">
        <v>1000</v>
      </c>
      <c r="I307" s="14" t="s">
        <v>37</v>
      </c>
      <c r="J307" s="14" t="s">
        <v>38</v>
      </c>
      <c r="K307" s="14" t="s">
        <v>8</v>
      </c>
      <c r="L307" s="15" t="n">
        <v>1000</v>
      </c>
      <c r="M307" s="15" t="n">
        <v>1000</v>
      </c>
      <c r="N307" s="11" t="s">
        <v>427</v>
      </c>
      <c r="O307" s="14" t="s">
        <v>428</v>
      </c>
      <c r="P307" s="11" t="n">
        <v>66089222112</v>
      </c>
      <c r="Q307" s="17" t="n">
        <v>243473</v>
      </c>
      <c r="R307" s="17" t="n">
        <v>243480</v>
      </c>
    </row>
    <row r="308" customFormat="false" ht="21" hidden="false" customHeight="false" outlineLevel="0" collapsed="false">
      <c r="A308" s="5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432</v>
      </c>
      <c r="H308" s="15" t="n">
        <v>15000</v>
      </c>
      <c r="I308" s="14" t="s">
        <v>37</v>
      </c>
      <c r="J308" s="14" t="s">
        <v>38</v>
      </c>
      <c r="K308" s="14" t="s">
        <v>8</v>
      </c>
      <c r="L308" s="15" t="n">
        <v>15000</v>
      </c>
      <c r="M308" s="15" t="n">
        <v>15000</v>
      </c>
      <c r="N308" s="11" t="s">
        <v>300</v>
      </c>
      <c r="O308" s="14" t="s">
        <v>301</v>
      </c>
      <c r="P308" s="11" t="n">
        <v>66089453435</v>
      </c>
      <c r="Q308" s="17" t="n">
        <v>243487</v>
      </c>
      <c r="R308" s="17" t="n">
        <v>243505</v>
      </c>
    </row>
    <row r="309" customFormat="false" ht="21" hidden="false" customHeight="false" outlineLevel="0" collapsed="false">
      <c r="A309" s="5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433</v>
      </c>
      <c r="H309" s="15" t="n">
        <v>330000</v>
      </c>
      <c r="I309" s="14" t="s">
        <v>37</v>
      </c>
      <c r="J309" s="14" t="s">
        <v>38</v>
      </c>
      <c r="K309" s="14" t="s">
        <v>8</v>
      </c>
      <c r="L309" s="15" t="n">
        <v>330000</v>
      </c>
      <c r="M309" s="15" t="n">
        <v>328000</v>
      </c>
      <c r="N309" s="18" t="s">
        <v>217</v>
      </c>
      <c r="O309" s="16" t="s">
        <v>218</v>
      </c>
      <c r="P309" s="11" t="n">
        <v>66089459634</v>
      </c>
      <c r="Q309" s="17" t="n">
        <v>243488</v>
      </c>
      <c r="R309" s="17" t="n">
        <v>243608</v>
      </c>
    </row>
    <row r="310" customFormat="false" ht="21" hidden="false" customHeight="false" outlineLevel="0" collapsed="false">
      <c r="A310" s="5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434</v>
      </c>
      <c r="H310" s="15" t="n">
        <v>2250</v>
      </c>
      <c r="I310" s="14" t="s">
        <v>37</v>
      </c>
      <c r="J310" s="14" t="s">
        <v>38</v>
      </c>
      <c r="K310" s="14" t="s">
        <v>8</v>
      </c>
      <c r="L310" s="15" t="n">
        <v>2250</v>
      </c>
      <c r="M310" s="15" t="n">
        <v>2250</v>
      </c>
      <c r="N310" s="11" t="s">
        <v>402</v>
      </c>
      <c r="O310" s="14" t="s">
        <v>44</v>
      </c>
      <c r="P310" s="11" t="n">
        <v>66089729226</v>
      </c>
      <c r="Q310" s="17" t="n">
        <v>243495</v>
      </c>
      <c r="R310" s="17" t="n">
        <v>243502</v>
      </c>
    </row>
    <row r="311" customFormat="false" ht="21" hidden="false" customHeight="false" outlineLevel="0" collapsed="false">
      <c r="A311" s="5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172</v>
      </c>
      <c r="H311" s="15" t="n">
        <v>4500</v>
      </c>
      <c r="I311" s="14" t="s">
        <v>37</v>
      </c>
      <c r="J311" s="14" t="s">
        <v>38</v>
      </c>
      <c r="K311" s="14" t="s">
        <v>8</v>
      </c>
      <c r="L311" s="15" t="n">
        <v>4500</v>
      </c>
      <c r="M311" s="15" t="n">
        <v>4500</v>
      </c>
      <c r="N311" s="18" t="s">
        <v>173</v>
      </c>
      <c r="O311" s="14" t="s">
        <v>174</v>
      </c>
      <c r="P311" s="11" t="s">
        <v>435</v>
      </c>
      <c r="Q311" s="17" t="n">
        <v>243496</v>
      </c>
      <c r="R311" s="17" t="n">
        <v>243525</v>
      </c>
    </row>
    <row r="312" customFormat="false" ht="21" hidden="false" customHeight="false" outlineLevel="0" collapsed="false">
      <c r="A312" s="5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172</v>
      </c>
      <c r="H312" s="15" t="n">
        <v>4500</v>
      </c>
      <c r="I312" s="14" t="s">
        <v>37</v>
      </c>
      <c r="J312" s="14" t="s">
        <v>38</v>
      </c>
      <c r="K312" s="14" t="s">
        <v>8</v>
      </c>
      <c r="L312" s="15" t="n">
        <v>4500</v>
      </c>
      <c r="M312" s="15" t="n">
        <v>4500</v>
      </c>
      <c r="N312" s="19" t="s">
        <v>176</v>
      </c>
      <c r="O312" s="14" t="s">
        <v>177</v>
      </c>
      <c r="P312" s="11" t="s">
        <v>436</v>
      </c>
      <c r="Q312" s="17" t="n">
        <v>243496</v>
      </c>
      <c r="R312" s="17" t="n">
        <v>243526</v>
      </c>
    </row>
    <row r="313" customFormat="false" ht="21" hidden="false" customHeight="false" outlineLevel="0" collapsed="false">
      <c r="A313" s="5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172</v>
      </c>
      <c r="H313" s="15" t="n">
        <v>4500</v>
      </c>
      <c r="I313" s="14" t="s">
        <v>37</v>
      </c>
      <c r="J313" s="14" t="s">
        <v>38</v>
      </c>
      <c r="K313" s="14" t="s">
        <v>8</v>
      </c>
      <c r="L313" s="15" t="n">
        <v>4500</v>
      </c>
      <c r="M313" s="15" t="n">
        <v>4500</v>
      </c>
      <c r="N313" s="11" t="s">
        <v>179</v>
      </c>
      <c r="O313" s="14" t="s">
        <v>180</v>
      </c>
      <c r="P313" s="11" t="s">
        <v>437</v>
      </c>
      <c r="Q313" s="17" t="n">
        <v>243496</v>
      </c>
      <c r="R313" s="17" t="n">
        <v>243526</v>
      </c>
    </row>
    <row r="314" customFormat="false" ht="21" hidden="false" customHeight="false" outlineLevel="0" collapsed="false">
      <c r="A314" s="5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172</v>
      </c>
      <c r="H314" s="15" t="n">
        <v>4500</v>
      </c>
      <c r="I314" s="14" t="s">
        <v>37</v>
      </c>
      <c r="J314" s="14" t="s">
        <v>38</v>
      </c>
      <c r="K314" s="14" t="s">
        <v>8</v>
      </c>
      <c r="L314" s="15" t="n">
        <v>4500</v>
      </c>
      <c r="M314" s="15" t="n">
        <v>4500</v>
      </c>
      <c r="N314" s="11" t="s">
        <v>182</v>
      </c>
      <c r="O314" s="14" t="s">
        <v>183</v>
      </c>
      <c r="P314" s="11" t="s">
        <v>438</v>
      </c>
      <c r="Q314" s="17" t="n">
        <v>243496</v>
      </c>
      <c r="R314" s="17" t="n">
        <v>243527</v>
      </c>
    </row>
    <row r="315" customFormat="false" ht="21" hidden="false" customHeight="false" outlineLevel="0" collapsed="false">
      <c r="A315" s="5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172</v>
      </c>
      <c r="H315" s="15" t="n">
        <v>4500</v>
      </c>
      <c r="I315" s="14" t="s">
        <v>37</v>
      </c>
      <c r="J315" s="14" t="s">
        <v>38</v>
      </c>
      <c r="K315" s="14" t="s">
        <v>8</v>
      </c>
      <c r="L315" s="15" t="n">
        <v>4500</v>
      </c>
      <c r="M315" s="15" t="n">
        <v>4500</v>
      </c>
      <c r="N315" s="11" t="s">
        <v>185</v>
      </c>
      <c r="O315" s="14" t="s">
        <v>186</v>
      </c>
      <c r="P315" s="11" t="s">
        <v>439</v>
      </c>
      <c r="Q315" s="17" t="n">
        <v>243496</v>
      </c>
      <c r="R315" s="17" t="n">
        <v>243525</v>
      </c>
    </row>
    <row r="316" customFormat="false" ht="21" hidden="false" customHeight="false" outlineLevel="0" collapsed="false">
      <c r="A316" s="5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172</v>
      </c>
      <c r="H316" s="15" t="n">
        <v>4500</v>
      </c>
      <c r="I316" s="14" t="s">
        <v>37</v>
      </c>
      <c r="J316" s="14" t="s">
        <v>38</v>
      </c>
      <c r="K316" s="14" t="s">
        <v>8</v>
      </c>
      <c r="L316" s="15" t="n">
        <v>4500</v>
      </c>
      <c r="M316" s="15" t="n">
        <v>4500</v>
      </c>
      <c r="N316" s="11" t="s">
        <v>188</v>
      </c>
      <c r="O316" s="14" t="s">
        <v>189</v>
      </c>
      <c r="P316" s="11" t="s">
        <v>440</v>
      </c>
      <c r="Q316" s="17" t="n">
        <v>243496</v>
      </c>
      <c r="R316" s="17" t="n">
        <v>243527</v>
      </c>
    </row>
    <row r="317" customFormat="false" ht="21" hidden="false" customHeight="false" outlineLevel="0" collapsed="false">
      <c r="A317" s="5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172</v>
      </c>
      <c r="H317" s="15" t="n">
        <v>4500</v>
      </c>
      <c r="I317" s="14" t="s">
        <v>37</v>
      </c>
      <c r="J317" s="14" t="s">
        <v>38</v>
      </c>
      <c r="K317" s="14" t="s">
        <v>8</v>
      </c>
      <c r="L317" s="15" t="n">
        <v>4500</v>
      </c>
      <c r="M317" s="15" t="n">
        <v>4500</v>
      </c>
      <c r="N317" s="11" t="s">
        <v>191</v>
      </c>
      <c r="O317" s="14" t="s">
        <v>192</v>
      </c>
      <c r="P317" s="11" t="s">
        <v>441</v>
      </c>
      <c r="Q317" s="17" t="n">
        <v>243496</v>
      </c>
      <c r="R317" s="17" t="n">
        <v>243526</v>
      </c>
    </row>
    <row r="318" customFormat="false" ht="21" hidden="false" customHeight="false" outlineLevel="0" collapsed="false">
      <c r="A318" s="5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172</v>
      </c>
      <c r="H318" s="15" t="n">
        <v>4500</v>
      </c>
      <c r="I318" s="14" t="s">
        <v>37</v>
      </c>
      <c r="J318" s="14" t="s">
        <v>38</v>
      </c>
      <c r="K318" s="14" t="s">
        <v>8</v>
      </c>
      <c r="L318" s="15" t="n">
        <v>4500</v>
      </c>
      <c r="M318" s="15" t="n">
        <v>4500</v>
      </c>
      <c r="N318" s="11" t="s">
        <v>194</v>
      </c>
      <c r="O318" s="14" t="s">
        <v>195</v>
      </c>
      <c r="P318" s="11" t="s">
        <v>442</v>
      </c>
      <c r="Q318" s="17" t="n">
        <v>243496</v>
      </c>
      <c r="R318" s="17" t="n">
        <v>243526</v>
      </c>
    </row>
    <row r="319" customFormat="false" ht="21" hidden="false" customHeight="false" outlineLevel="0" collapsed="false">
      <c r="A319" s="5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172</v>
      </c>
      <c r="H319" s="15" t="n">
        <v>7000</v>
      </c>
      <c r="I319" s="14" t="s">
        <v>37</v>
      </c>
      <c r="J319" s="14" t="s">
        <v>38</v>
      </c>
      <c r="K319" s="14" t="s">
        <v>8</v>
      </c>
      <c r="L319" s="15" t="n">
        <v>7000</v>
      </c>
      <c r="M319" s="15" t="n">
        <v>7000</v>
      </c>
      <c r="N319" s="11" t="s">
        <v>197</v>
      </c>
      <c r="O319" s="14" t="s">
        <v>198</v>
      </c>
      <c r="P319" s="11" t="s">
        <v>443</v>
      </c>
      <c r="Q319" s="17" t="n">
        <v>243496</v>
      </c>
      <c r="R319" s="17" t="n">
        <v>243527</v>
      </c>
    </row>
    <row r="320" customFormat="false" ht="21" hidden="false" customHeight="false" outlineLevel="0" collapsed="false">
      <c r="A320" s="5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172</v>
      </c>
      <c r="H320" s="15" t="n">
        <v>7000</v>
      </c>
      <c r="I320" s="14" t="s">
        <v>37</v>
      </c>
      <c r="J320" s="14" t="s">
        <v>38</v>
      </c>
      <c r="K320" s="14" t="s">
        <v>8</v>
      </c>
      <c r="L320" s="15" t="n">
        <v>7000</v>
      </c>
      <c r="M320" s="15" t="n">
        <v>7000</v>
      </c>
      <c r="N320" s="11" t="s">
        <v>200</v>
      </c>
      <c r="O320" s="14" t="s">
        <v>201</v>
      </c>
      <c r="P320" s="11" t="s">
        <v>444</v>
      </c>
      <c r="Q320" s="17" t="n">
        <v>243496</v>
      </c>
      <c r="R320" s="17" t="n">
        <v>243526</v>
      </c>
    </row>
    <row r="321" customFormat="false" ht="21" hidden="false" customHeight="false" outlineLevel="0" collapsed="false">
      <c r="A321" s="5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203</v>
      </c>
      <c r="H321" s="15" t="n">
        <v>6000</v>
      </c>
      <c r="I321" s="14" t="s">
        <v>37</v>
      </c>
      <c r="J321" s="14" t="s">
        <v>38</v>
      </c>
      <c r="K321" s="14" t="s">
        <v>8</v>
      </c>
      <c r="L321" s="15" t="n">
        <v>6000</v>
      </c>
      <c r="M321" s="15" t="n">
        <v>6000</v>
      </c>
      <c r="N321" s="11" t="s">
        <v>204</v>
      </c>
      <c r="O321" s="14" t="s">
        <v>205</v>
      </c>
      <c r="P321" s="11" t="s">
        <v>445</v>
      </c>
      <c r="Q321" s="17" t="n">
        <v>243496</v>
      </c>
      <c r="R321" s="17" t="n">
        <v>243526</v>
      </c>
    </row>
    <row r="322" customFormat="false" ht="21" hidden="false" customHeight="false" outlineLevel="0" collapsed="false">
      <c r="A322" s="5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319</v>
      </c>
      <c r="H322" s="15" t="n">
        <v>6000</v>
      </c>
      <c r="I322" s="14" t="s">
        <v>37</v>
      </c>
      <c r="J322" s="14" t="s">
        <v>38</v>
      </c>
      <c r="K322" s="14" t="s">
        <v>8</v>
      </c>
      <c r="L322" s="15" t="n">
        <v>6000</v>
      </c>
      <c r="M322" s="15" t="n">
        <v>6000</v>
      </c>
      <c r="N322" s="11" t="s">
        <v>208</v>
      </c>
      <c r="O322" s="14" t="s">
        <v>209</v>
      </c>
      <c r="P322" s="11" t="s">
        <v>446</v>
      </c>
      <c r="Q322" s="17" t="n">
        <v>243496</v>
      </c>
      <c r="R322" s="17" t="n">
        <v>243526</v>
      </c>
    </row>
    <row r="323" customFormat="false" ht="21" hidden="false" customHeight="false" outlineLevel="0" collapsed="false">
      <c r="A323" s="5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211</v>
      </c>
      <c r="H323" s="15" t="n">
        <v>6000</v>
      </c>
      <c r="I323" s="14" t="s">
        <v>37</v>
      </c>
      <c r="J323" s="14" t="s">
        <v>38</v>
      </c>
      <c r="K323" s="14" t="s">
        <v>8</v>
      </c>
      <c r="L323" s="15" t="n">
        <v>6000</v>
      </c>
      <c r="M323" s="15" t="n">
        <v>6000</v>
      </c>
      <c r="N323" s="11" t="s">
        <v>212</v>
      </c>
      <c r="O323" s="14" t="s">
        <v>213</v>
      </c>
      <c r="P323" s="11" t="s">
        <v>447</v>
      </c>
      <c r="Q323" s="17" t="n">
        <v>243496</v>
      </c>
      <c r="R323" s="17" t="n">
        <v>243525</v>
      </c>
    </row>
    <row r="324" customFormat="false" ht="21" hidden="false" customHeight="false" outlineLevel="0" collapsed="false">
      <c r="A324" s="5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166</v>
      </c>
      <c r="H324" s="15" t="n">
        <v>13000</v>
      </c>
      <c r="I324" s="14" t="s">
        <v>37</v>
      </c>
      <c r="J324" s="14" t="s">
        <v>38</v>
      </c>
      <c r="K324" s="14" t="s">
        <v>8</v>
      </c>
      <c r="L324" s="15" t="n">
        <v>13000</v>
      </c>
      <c r="M324" s="15" t="n">
        <v>13000</v>
      </c>
      <c r="N324" s="18" t="s">
        <v>167</v>
      </c>
      <c r="O324" s="16" t="s">
        <v>168</v>
      </c>
      <c r="P324" s="11" t="n">
        <v>66099370188</v>
      </c>
      <c r="Q324" s="17" t="n">
        <v>243496</v>
      </c>
      <c r="R324" s="17" t="n">
        <v>243525</v>
      </c>
    </row>
    <row r="325" customFormat="false" ht="21" hidden="false" customHeight="false" outlineLevel="0" collapsed="false">
      <c r="A325" s="5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169</v>
      </c>
      <c r="H325" s="15" t="n">
        <v>13000</v>
      </c>
      <c r="I325" s="14" t="s">
        <v>37</v>
      </c>
      <c r="J325" s="14" t="s">
        <v>38</v>
      </c>
      <c r="K325" s="14" t="s">
        <v>8</v>
      </c>
      <c r="L325" s="15" t="n">
        <v>13000</v>
      </c>
      <c r="M325" s="15" t="n">
        <v>13000</v>
      </c>
      <c r="N325" s="19" t="s">
        <v>170</v>
      </c>
      <c r="O325" s="16" t="s">
        <v>171</v>
      </c>
      <c r="P325" s="11" t="n">
        <v>66099370326</v>
      </c>
      <c r="Q325" s="17" t="n">
        <v>243496</v>
      </c>
      <c r="R325" s="17" t="n">
        <v>243525</v>
      </c>
    </row>
    <row r="326" customFormat="false" ht="21" hidden="false" customHeight="false" outlineLevel="0" collapsed="false">
      <c r="A326" s="5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448</v>
      </c>
      <c r="H326" s="15" t="n">
        <v>108000</v>
      </c>
      <c r="I326" s="14" t="s">
        <v>37</v>
      </c>
      <c r="J326" s="14" t="s">
        <v>38</v>
      </c>
      <c r="K326" s="14" t="s">
        <v>8</v>
      </c>
      <c r="L326" s="15" t="n">
        <v>108000</v>
      </c>
      <c r="M326" s="15" t="n">
        <v>108000</v>
      </c>
      <c r="N326" s="18" t="s">
        <v>217</v>
      </c>
      <c r="O326" s="16" t="s">
        <v>218</v>
      </c>
      <c r="P326" s="11" t="n">
        <v>66099133710</v>
      </c>
      <c r="Q326" s="17" t="n">
        <v>243503</v>
      </c>
      <c r="R326" s="17" t="n">
        <v>243548</v>
      </c>
    </row>
    <row r="327" customFormat="false" ht="21" hidden="false" customHeight="false" outlineLevel="0" collapsed="false">
      <c r="A327" s="5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449</v>
      </c>
      <c r="H327" s="15" t="n">
        <v>92000</v>
      </c>
      <c r="I327" s="14" t="s">
        <v>37</v>
      </c>
      <c r="J327" s="14" t="s">
        <v>38</v>
      </c>
      <c r="K327" s="14" t="s">
        <v>8</v>
      </c>
      <c r="L327" s="15" t="n">
        <v>92000</v>
      </c>
      <c r="M327" s="15" t="n">
        <v>92000</v>
      </c>
      <c r="N327" s="18" t="s">
        <v>217</v>
      </c>
      <c r="O327" s="16" t="s">
        <v>218</v>
      </c>
      <c r="P327" s="11" t="n">
        <v>66099138317</v>
      </c>
      <c r="Q327" s="17" t="n">
        <v>243503</v>
      </c>
      <c r="R327" s="17" t="n">
        <v>243548</v>
      </c>
    </row>
    <row r="328" customFormat="false" ht="21" hidden="false" customHeight="false" outlineLevel="0" collapsed="false">
      <c r="A328" s="5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4" t="s">
        <v>450</v>
      </c>
      <c r="H328" s="15" t="n">
        <v>460</v>
      </c>
      <c r="I328" s="14" t="s">
        <v>37</v>
      </c>
      <c r="J328" s="14" t="s">
        <v>38</v>
      </c>
      <c r="K328" s="14" t="s">
        <v>8</v>
      </c>
      <c r="L328" s="15" t="n">
        <v>460</v>
      </c>
      <c r="M328" s="15" t="n">
        <v>460</v>
      </c>
      <c r="N328" s="11" t="s">
        <v>240</v>
      </c>
      <c r="O328" s="14" t="s">
        <v>241</v>
      </c>
      <c r="P328" s="11" t="n">
        <v>66099301317</v>
      </c>
      <c r="Q328" s="17" t="n">
        <v>243508</v>
      </c>
      <c r="R328" s="17" t="n">
        <v>243515</v>
      </c>
    </row>
    <row r="329" customFormat="false" ht="21" hidden="false" customHeight="false" outlineLevel="0" collapsed="false">
      <c r="A329" s="5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451</v>
      </c>
      <c r="H329" s="15" t="n">
        <v>4363.46</v>
      </c>
      <c r="I329" s="14" t="s">
        <v>37</v>
      </c>
      <c r="J329" s="14" t="s">
        <v>38</v>
      </c>
      <c r="K329" s="14" t="s">
        <v>8</v>
      </c>
      <c r="L329" s="15" t="n">
        <v>4363.46</v>
      </c>
      <c r="M329" s="15" t="n">
        <v>4363.46</v>
      </c>
      <c r="N329" s="11" t="s">
        <v>263</v>
      </c>
      <c r="O329" s="14" t="s">
        <v>264</v>
      </c>
      <c r="P329" s="11" t="n">
        <v>66099329446</v>
      </c>
      <c r="Q329" s="17" t="n">
        <v>243510</v>
      </c>
      <c r="R329" s="17" t="n">
        <v>243517</v>
      </c>
    </row>
    <row r="330" customFormat="false" ht="21" hidden="false" customHeight="false" outlineLevel="0" collapsed="false">
      <c r="A330" s="5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452</v>
      </c>
      <c r="H330" s="15" t="n">
        <v>1400</v>
      </c>
      <c r="I330" s="14" t="s">
        <v>37</v>
      </c>
      <c r="J330" s="14" t="s">
        <v>38</v>
      </c>
      <c r="K330" s="14" t="s">
        <v>8</v>
      </c>
      <c r="L330" s="15" t="n">
        <v>1400</v>
      </c>
      <c r="M330" s="15" t="n">
        <v>1400</v>
      </c>
      <c r="N330" s="11" t="s">
        <v>162</v>
      </c>
      <c r="O330" s="14" t="s">
        <v>163</v>
      </c>
      <c r="P330" s="11" t="n">
        <v>66099399486</v>
      </c>
      <c r="Q330" s="17" t="n">
        <v>243510</v>
      </c>
      <c r="R330" s="17" t="n">
        <v>243517</v>
      </c>
    </row>
    <row r="331" customFormat="false" ht="21" hidden="false" customHeight="false" outlineLevel="0" collapsed="false">
      <c r="H331" s="15"/>
      <c r="L331" s="15"/>
      <c r="M331" s="15"/>
    </row>
  </sheetData>
  <dataValidations count="3">
    <dataValidation allowBlank="true" errorStyle="stop" operator="between" showDropDown="false" showErrorMessage="true" showInputMessage="false" sqref="I2:I3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453</v>
      </c>
      <c r="B1" s="23" t="s">
        <v>454</v>
      </c>
      <c r="C1" s="23" t="s">
        <v>455</v>
      </c>
    </row>
    <row r="2" customFormat="false" ht="23.25" hidden="false" customHeight="false" outlineLevel="0" collapsed="false">
      <c r="A2" s="23" t="s">
        <v>456</v>
      </c>
      <c r="B2" s="23" t="s">
        <v>457</v>
      </c>
      <c r="C2" s="23" t="s">
        <v>458</v>
      </c>
    </row>
    <row r="3" customFormat="false" ht="23.25" hidden="false" customHeight="false" outlineLevel="0" collapsed="false">
      <c r="A3" s="23" t="s">
        <v>459</v>
      </c>
      <c r="B3" s="23" t="s">
        <v>19</v>
      </c>
      <c r="C3" s="23" t="s">
        <v>460</v>
      </c>
    </row>
    <row r="4" customFormat="false" ht="23.25" hidden="false" customHeight="false" outlineLevel="0" collapsed="false">
      <c r="A4" s="23" t="s">
        <v>461</v>
      </c>
      <c r="B4" s="23" t="s">
        <v>462</v>
      </c>
      <c r="C4" s="23" t="s">
        <v>463</v>
      </c>
    </row>
    <row r="5" customFormat="false" ht="23.25" hidden="false" customHeight="false" outlineLevel="0" collapsed="false">
      <c r="A5" s="23" t="s">
        <v>464</v>
      </c>
      <c r="B5" s="23" t="s">
        <v>465</v>
      </c>
      <c r="C5" s="23" t="s">
        <v>466</v>
      </c>
    </row>
    <row r="6" customFormat="false" ht="23.25" hidden="false" customHeight="false" outlineLevel="0" collapsed="false">
      <c r="A6" s="23" t="s">
        <v>467</v>
      </c>
      <c r="B6" s="23" t="s">
        <v>468</v>
      </c>
      <c r="C6" s="23" t="s">
        <v>469</v>
      </c>
    </row>
    <row r="7" customFormat="false" ht="23.25" hidden="false" customHeight="false" outlineLevel="0" collapsed="false">
      <c r="A7" s="23" t="s">
        <v>470</v>
      </c>
      <c r="B7" s="23" t="s">
        <v>471</v>
      </c>
      <c r="C7" s="23" t="s">
        <v>472</v>
      </c>
    </row>
    <row r="8" customFormat="false" ht="23.25" hidden="false" customHeight="false" outlineLevel="0" collapsed="false">
      <c r="A8" s="23" t="s">
        <v>473</v>
      </c>
      <c r="B8" s="23" t="s">
        <v>474</v>
      </c>
      <c r="C8" s="23" t="s">
        <v>475</v>
      </c>
    </row>
    <row r="9" customFormat="false" ht="23.25" hidden="false" customHeight="false" outlineLevel="0" collapsed="false">
      <c r="A9" s="23" t="s">
        <v>476</v>
      </c>
      <c r="B9" s="23" t="s">
        <v>477</v>
      </c>
      <c r="C9" s="23" t="s">
        <v>478</v>
      </c>
    </row>
    <row r="10" customFormat="false" ht="23.25" hidden="false" customHeight="false" outlineLevel="0" collapsed="false">
      <c r="A10" s="23" t="s">
        <v>479</v>
      </c>
      <c r="B10" s="23" t="s">
        <v>480</v>
      </c>
      <c r="C10" s="23" t="s">
        <v>481</v>
      </c>
    </row>
    <row r="11" customFormat="false" ht="23.25" hidden="false" customHeight="false" outlineLevel="0" collapsed="false">
      <c r="A11" s="23" t="s">
        <v>482</v>
      </c>
      <c r="B11" s="23" t="s">
        <v>483</v>
      </c>
      <c r="C11" s="23" t="s">
        <v>484</v>
      </c>
    </row>
    <row r="12" customFormat="false" ht="23.25" hidden="false" customHeight="false" outlineLevel="0" collapsed="false">
      <c r="A12" s="23" t="s">
        <v>485</v>
      </c>
      <c r="B12" s="23" t="s">
        <v>486</v>
      </c>
      <c r="C12" s="23" t="s">
        <v>487</v>
      </c>
    </row>
    <row r="13" customFormat="false" ht="23.25" hidden="false" customHeight="false" outlineLevel="0" collapsed="false">
      <c r="A13" s="23" t="s">
        <v>488</v>
      </c>
      <c r="B13" s="23" t="s">
        <v>489</v>
      </c>
      <c r="C13" s="23" t="s">
        <v>490</v>
      </c>
    </row>
    <row r="14" customFormat="false" ht="23.25" hidden="false" customHeight="false" outlineLevel="0" collapsed="false">
      <c r="A14" s="23" t="s">
        <v>491</v>
      </c>
      <c r="B14" s="23" t="s">
        <v>492</v>
      </c>
      <c r="C14" s="23" t="s">
        <v>493</v>
      </c>
    </row>
    <row r="15" customFormat="false" ht="23.25" hidden="false" customHeight="false" outlineLevel="0" collapsed="false">
      <c r="A15" s="23" t="s">
        <v>494</v>
      </c>
      <c r="B15" s="23" t="s">
        <v>495</v>
      </c>
      <c r="C15" s="23" t="s">
        <v>496</v>
      </c>
    </row>
    <row r="16" customFormat="false" ht="23.25" hidden="false" customHeight="false" outlineLevel="0" collapsed="false">
      <c r="A16" s="23" t="s">
        <v>497</v>
      </c>
      <c r="B16" s="23" t="s">
        <v>498</v>
      </c>
      <c r="C16" s="23" t="s">
        <v>499</v>
      </c>
    </row>
    <row r="17" customFormat="false" ht="23.25" hidden="false" customHeight="false" outlineLevel="0" collapsed="false">
      <c r="A17" s="23" t="s">
        <v>500</v>
      </c>
      <c r="B17" s="23" t="s">
        <v>501</v>
      </c>
      <c r="C17" s="23" t="s">
        <v>502</v>
      </c>
    </row>
    <row r="18" customFormat="false" ht="23.25" hidden="false" customHeight="false" outlineLevel="0" collapsed="false">
      <c r="A18" s="23" t="s">
        <v>503</v>
      </c>
      <c r="C18" s="23" t="s">
        <v>504</v>
      </c>
    </row>
    <row r="19" customFormat="false" ht="23.25" hidden="false" customHeight="false" outlineLevel="0" collapsed="false">
      <c r="A19" s="23" t="s">
        <v>505</v>
      </c>
      <c r="C19" s="23" t="s">
        <v>506</v>
      </c>
    </row>
    <row r="20" customFormat="false" ht="23.25" hidden="false" customHeight="false" outlineLevel="0" collapsed="false">
      <c r="A20" s="23" t="s">
        <v>507</v>
      </c>
      <c r="C20" s="23" t="s">
        <v>508</v>
      </c>
    </row>
    <row r="21" customFormat="false" ht="23.25" hidden="false" customHeight="false" outlineLevel="0" collapsed="false">
      <c r="A21" s="23" t="s">
        <v>509</v>
      </c>
      <c r="C21" s="23" t="s">
        <v>510</v>
      </c>
    </row>
    <row r="22" customFormat="false" ht="23.25" hidden="false" customHeight="false" outlineLevel="0" collapsed="false">
      <c r="C22" s="23" t="s">
        <v>511</v>
      </c>
    </row>
    <row r="23" customFormat="false" ht="23.25" hidden="false" customHeight="false" outlineLevel="0" collapsed="false">
      <c r="C23" s="23" t="s">
        <v>512</v>
      </c>
    </row>
    <row r="24" customFormat="false" ht="23.25" hidden="false" customHeight="false" outlineLevel="0" collapsed="false">
      <c r="C24" s="23" t="s">
        <v>513</v>
      </c>
    </row>
    <row r="25" customFormat="false" ht="23.25" hidden="false" customHeight="false" outlineLevel="0" collapsed="false">
      <c r="C25" s="23" t="s">
        <v>514</v>
      </c>
    </row>
    <row r="26" customFormat="false" ht="23.25" hidden="false" customHeight="false" outlineLevel="0" collapsed="false">
      <c r="C26" s="23" t="s">
        <v>515</v>
      </c>
    </row>
    <row r="27" customFormat="false" ht="23.25" hidden="false" customHeight="false" outlineLevel="0" collapsed="false">
      <c r="C27" s="23" t="s">
        <v>516</v>
      </c>
    </row>
    <row r="28" customFormat="false" ht="23.25" hidden="false" customHeight="false" outlineLevel="0" collapsed="false">
      <c r="C28" s="23" t="s">
        <v>517</v>
      </c>
    </row>
    <row r="29" customFormat="false" ht="23.25" hidden="false" customHeight="false" outlineLevel="0" collapsed="false">
      <c r="C29" s="23" t="s">
        <v>518</v>
      </c>
    </row>
    <row r="30" customFormat="false" ht="23.25" hidden="false" customHeight="false" outlineLevel="0" collapsed="false">
      <c r="C30" s="23" t="s">
        <v>519</v>
      </c>
    </row>
    <row r="31" customFormat="false" ht="23.25" hidden="false" customHeight="false" outlineLevel="0" collapsed="false">
      <c r="C31" s="23" t="s">
        <v>520</v>
      </c>
    </row>
    <row r="32" customFormat="false" ht="23.25" hidden="false" customHeight="false" outlineLevel="0" collapsed="false">
      <c r="C32" s="23" t="s">
        <v>521</v>
      </c>
    </row>
    <row r="33" customFormat="false" ht="23.25" hidden="false" customHeight="false" outlineLevel="0" collapsed="false">
      <c r="C33" s="23" t="s">
        <v>522</v>
      </c>
    </row>
    <row r="34" customFormat="false" ht="23.25" hidden="false" customHeight="false" outlineLevel="0" collapsed="false">
      <c r="C34" s="23" t="s">
        <v>523</v>
      </c>
    </row>
    <row r="35" customFormat="false" ht="23.25" hidden="false" customHeight="false" outlineLevel="0" collapsed="false">
      <c r="C35" s="23" t="s">
        <v>524</v>
      </c>
    </row>
    <row r="36" customFormat="false" ht="23.25" hidden="false" customHeight="false" outlineLevel="0" collapsed="false">
      <c r="C36" s="23" t="s">
        <v>525</v>
      </c>
    </row>
    <row r="37" customFormat="false" ht="23.25" hidden="false" customHeight="false" outlineLevel="0" collapsed="false">
      <c r="C37" s="23" t="s">
        <v>526</v>
      </c>
    </row>
    <row r="38" customFormat="false" ht="23.25" hidden="false" customHeight="false" outlineLevel="0" collapsed="false">
      <c r="C38" s="23" t="s">
        <v>527</v>
      </c>
    </row>
    <row r="39" customFormat="false" ht="23.25" hidden="false" customHeight="false" outlineLevel="0" collapsed="false">
      <c r="C39" s="23" t="s">
        <v>528</v>
      </c>
    </row>
    <row r="40" customFormat="false" ht="23.25" hidden="false" customHeight="false" outlineLevel="0" collapsed="false">
      <c r="C40" s="23" t="s">
        <v>529</v>
      </c>
    </row>
    <row r="41" customFormat="false" ht="23.25" hidden="false" customHeight="false" outlineLevel="0" collapsed="false">
      <c r="C41" s="23" t="s">
        <v>530</v>
      </c>
    </row>
    <row r="42" customFormat="false" ht="23.25" hidden="false" customHeight="false" outlineLevel="0" collapsed="false">
      <c r="C42" s="23" t="s">
        <v>531</v>
      </c>
    </row>
    <row r="43" customFormat="false" ht="23.25" hidden="false" customHeight="false" outlineLevel="0" collapsed="false">
      <c r="C43" s="23" t="s">
        <v>532</v>
      </c>
    </row>
    <row r="44" customFormat="false" ht="23.25" hidden="false" customHeight="false" outlineLevel="0" collapsed="false">
      <c r="C44" s="23" t="s">
        <v>533</v>
      </c>
    </row>
    <row r="45" customFormat="false" ht="23.25" hidden="false" customHeight="false" outlineLevel="0" collapsed="false">
      <c r="C45" s="23" t="s">
        <v>534</v>
      </c>
    </row>
    <row r="46" customFormat="false" ht="23.25" hidden="false" customHeight="false" outlineLevel="0" collapsed="false">
      <c r="C46" s="23" t="s">
        <v>35</v>
      </c>
    </row>
    <row r="47" customFormat="false" ht="23.25" hidden="false" customHeight="false" outlineLevel="0" collapsed="false">
      <c r="C47" s="23" t="s">
        <v>535</v>
      </c>
    </row>
    <row r="48" customFormat="false" ht="23.25" hidden="false" customHeight="false" outlineLevel="0" collapsed="false">
      <c r="C48" s="23" t="s">
        <v>536</v>
      </c>
    </row>
    <row r="49" customFormat="false" ht="23.25" hidden="false" customHeight="false" outlineLevel="0" collapsed="false">
      <c r="C49" s="23" t="s">
        <v>537</v>
      </c>
    </row>
    <row r="50" customFormat="false" ht="23.25" hidden="false" customHeight="false" outlineLevel="0" collapsed="false">
      <c r="C50" s="23" t="s">
        <v>538</v>
      </c>
    </row>
    <row r="51" customFormat="false" ht="23.25" hidden="false" customHeight="false" outlineLevel="0" collapsed="false">
      <c r="C51" s="23" t="s">
        <v>539</v>
      </c>
    </row>
    <row r="52" customFormat="false" ht="23.25" hidden="false" customHeight="false" outlineLevel="0" collapsed="false">
      <c r="C52" s="23" t="s">
        <v>540</v>
      </c>
    </row>
    <row r="53" customFormat="false" ht="23.25" hidden="false" customHeight="false" outlineLevel="0" collapsed="false">
      <c r="C53" s="23" t="s">
        <v>541</v>
      </c>
    </row>
    <row r="54" customFormat="false" ht="23.25" hidden="false" customHeight="false" outlineLevel="0" collapsed="false">
      <c r="C54" s="23" t="s">
        <v>542</v>
      </c>
    </row>
    <row r="55" customFormat="false" ht="23.25" hidden="false" customHeight="false" outlineLevel="0" collapsed="false">
      <c r="C55" s="23" t="s">
        <v>543</v>
      </c>
    </row>
    <row r="56" customFormat="false" ht="23.25" hidden="false" customHeight="false" outlineLevel="0" collapsed="false">
      <c r="C56" s="23" t="s">
        <v>544</v>
      </c>
    </row>
    <row r="57" customFormat="false" ht="23.25" hidden="false" customHeight="false" outlineLevel="0" collapsed="false">
      <c r="C57" s="23" t="s">
        <v>545</v>
      </c>
    </row>
    <row r="58" customFormat="false" ht="23.25" hidden="false" customHeight="false" outlineLevel="0" collapsed="false">
      <c r="C58" s="23" t="s">
        <v>546</v>
      </c>
    </row>
    <row r="59" customFormat="false" ht="23.25" hidden="false" customHeight="false" outlineLevel="0" collapsed="false">
      <c r="C59" s="23" t="s">
        <v>547</v>
      </c>
    </row>
    <row r="60" customFormat="false" ht="23.25" hidden="false" customHeight="false" outlineLevel="0" collapsed="false">
      <c r="C60" s="23" t="s">
        <v>548</v>
      </c>
    </row>
    <row r="61" customFormat="false" ht="23.25" hidden="false" customHeight="false" outlineLevel="0" collapsed="false">
      <c r="C61" s="23" t="s">
        <v>549</v>
      </c>
    </row>
    <row r="62" customFormat="false" ht="23.25" hidden="false" customHeight="false" outlineLevel="0" collapsed="false">
      <c r="C62" s="23" t="s">
        <v>550</v>
      </c>
    </row>
    <row r="63" customFormat="false" ht="23.25" hidden="false" customHeight="false" outlineLevel="0" collapsed="false">
      <c r="C63" s="23" t="s">
        <v>551</v>
      </c>
    </row>
    <row r="64" customFormat="false" ht="23.25" hidden="false" customHeight="false" outlineLevel="0" collapsed="false">
      <c r="C64" s="23" t="s">
        <v>552</v>
      </c>
    </row>
    <row r="65" customFormat="false" ht="23.25" hidden="false" customHeight="false" outlineLevel="0" collapsed="false">
      <c r="C65" s="23" t="s">
        <v>553</v>
      </c>
    </row>
    <row r="66" customFormat="false" ht="23.25" hidden="false" customHeight="false" outlineLevel="0" collapsed="false">
      <c r="C66" s="23" t="s">
        <v>554</v>
      </c>
    </row>
    <row r="67" customFormat="false" ht="23.25" hidden="false" customHeight="false" outlineLevel="0" collapsed="false">
      <c r="C67" s="23" t="s">
        <v>555</v>
      </c>
    </row>
    <row r="68" customFormat="false" ht="23.25" hidden="false" customHeight="false" outlineLevel="0" collapsed="false">
      <c r="C68" s="23" t="s">
        <v>556</v>
      </c>
    </row>
    <row r="69" customFormat="false" ht="23.25" hidden="false" customHeight="false" outlineLevel="0" collapsed="false">
      <c r="C69" s="23" t="s">
        <v>557</v>
      </c>
    </row>
    <row r="70" customFormat="false" ht="23.25" hidden="false" customHeight="false" outlineLevel="0" collapsed="false">
      <c r="C70" s="23" t="s">
        <v>558</v>
      </c>
    </row>
    <row r="71" customFormat="false" ht="23.25" hidden="false" customHeight="false" outlineLevel="0" collapsed="false">
      <c r="C71" s="23" t="s">
        <v>559</v>
      </c>
    </row>
    <row r="72" customFormat="false" ht="23.25" hidden="false" customHeight="false" outlineLevel="0" collapsed="false">
      <c r="C72" s="23" t="s">
        <v>560</v>
      </c>
    </row>
    <row r="73" customFormat="false" ht="23.25" hidden="false" customHeight="false" outlineLevel="0" collapsed="false">
      <c r="C73" s="23" t="s">
        <v>561</v>
      </c>
    </row>
    <row r="74" customFormat="false" ht="23.25" hidden="false" customHeight="false" outlineLevel="0" collapsed="false">
      <c r="C74" s="23" t="s">
        <v>562</v>
      </c>
    </row>
    <row r="75" customFormat="false" ht="23.25" hidden="false" customHeight="false" outlineLevel="0" collapsed="false">
      <c r="C75" s="23" t="s">
        <v>563</v>
      </c>
    </row>
    <row r="76" customFormat="false" ht="23.25" hidden="false" customHeight="false" outlineLevel="0" collapsed="false">
      <c r="C76" s="23" t="s">
        <v>564</v>
      </c>
    </row>
    <row r="77" customFormat="false" ht="23.25" hidden="false" customHeight="false" outlineLevel="0" collapsed="false">
      <c r="C77" s="23" t="s">
        <v>565</v>
      </c>
    </row>
    <row r="78" customFormat="false" ht="23.25" hidden="false" customHeight="false" outlineLevel="0" collapsed="false">
      <c r="C78" s="23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5-14T08:49:07Z</dcterms:modified>
  <cp:revision>0</cp:revision>
  <dc:subject/>
  <dc:title/>
</cp:coreProperties>
</file>